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r>
      <rPr>
        <sz val="16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       Мережа гуртків____________________району (ОТГ)</t>
    </r>
  </si>
  <si>
    <t xml:space="preserve">Монастириського </t>
  </si>
  <si>
    <r>
      <rPr>
        <sz val="16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району</t>
    </r>
    <r>
      <rPr>
        <sz val="16"/>
        <rFont val="Arial Cyr"/>
        <family val="0"/>
        <charset val="204"/>
      </rPr>
      <t xml:space="preserve"> </t>
    </r>
  </si>
  <si>
    <t xml:space="preserve">науково-технічного напряму станом на 31.12.2018 року</t>
  </si>
  <si>
    <t xml:space="preserve">Профілі гуртків</t>
  </si>
  <si>
    <t xml:space="preserve">Назва гуртка</t>
  </si>
  <si>
    <t xml:space="preserve">Профільні ПНЗ</t>
  </si>
  <si>
    <t xml:space="preserve">Комплекс</t>
  </si>
  <si>
    <t xml:space="preserve">ЗОШ</t>
  </si>
  <si>
    <t xml:space="preserve">Клуби</t>
  </si>
  <si>
    <t xml:space="preserve">Інші заклади</t>
  </si>
  <si>
    <t xml:space="preserve">Всього</t>
  </si>
  <si>
    <t xml:space="preserve">К-ть груп </t>
  </si>
  <si>
    <t xml:space="preserve">К-ть учнів</t>
  </si>
  <si>
    <t xml:space="preserve">К-ть груп</t>
  </si>
  <si>
    <t xml:space="preserve">Початково-технічний</t>
  </si>
  <si>
    <t xml:space="preserve">Початкового технічного моделювання (ПТМ) </t>
  </si>
  <si>
    <t xml:space="preserve">ПТМ з елементами художнього конструювання </t>
  </si>
  <si>
    <t xml:space="preserve">Механічної іграшки </t>
  </si>
  <si>
    <t xml:space="preserve">Умілі руки </t>
  </si>
  <si>
    <t xml:space="preserve">ПТМ з елем. англ.мови</t>
  </si>
  <si>
    <t xml:space="preserve">Всього </t>
  </si>
  <si>
    <t xml:space="preserve">Спортивно-технічний</t>
  </si>
  <si>
    <t xml:space="preserve">Авіамоделювання</t>
  </si>
  <si>
    <t xml:space="preserve">Ракетомоделювання </t>
  </si>
  <si>
    <t xml:space="preserve">Автомоделювання </t>
  </si>
  <si>
    <t xml:space="preserve">Трасового автомоделювання </t>
  </si>
  <si>
    <t xml:space="preserve">Картингу </t>
  </si>
  <si>
    <t xml:space="preserve">Мопедистів і мотоциклістів </t>
  </si>
  <si>
    <t xml:space="preserve">Судномоделювання </t>
  </si>
  <si>
    <t xml:space="preserve">Операторів колективної радіостанції </t>
  </si>
  <si>
    <t xml:space="preserve">Операторів швидкісної радіотелеграфії </t>
  </si>
  <si>
    <t xml:space="preserve">Спортивної радіопеленгації </t>
  </si>
  <si>
    <t xml:space="preserve">Повітряних зміїв </t>
  </si>
  <si>
    <t xml:space="preserve">Спортивне орієнтування </t>
  </si>
  <si>
    <t xml:space="preserve">Предметно-технічний</t>
  </si>
  <si>
    <t xml:space="preserve">Радіоконструювання </t>
  </si>
  <si>
    <t xml:space="preserve">Радіоелектроніки </t>
  </si>
  <si>
    <t xml:space="preserve">Історико-технічного стендового моделювання </t>
  </si>
  <si>
    <t xml:space="preserve">Космічного макетування та моделювання </t>
  </si>
  <si>
    <t xml:space="preserve">Винахідників та раціоналізаторів </t>
  </si>
  <si>
    <t xml:space="preserve">Технічного моделювання </t>
  </si>
  <si>
    <t xml:space="preserve">Конструювання </t>
  </si>
  <si>
    <t xml:space="preserve">Конструювання малогабаритної техніки </t>
  </si>
  <si>
    <t xml:space="preserve">Конструювання с/г техніки </t>
  </si>
  <si>
    <t xml:space="preserve">Фізико-технічні </t>
  </si>
  <si>
    <t xml:space="preserve">Математичні </t>
  </si>
  <si>
    <t xml:space="preserve">Хімічні </t>
  </si>
  <si>
    <t xml:space="preserve">Астрономічні </t>
  </si>
  <si>
    <t xml:space="preserve">Інших </t>
  </si>
  <si>
    <t xml:space="preserve">Інформаційно-технічний</t>
  </si>
  <si>
    <t xml:space="preserve">Користувачів персональних комп'ютерів </t>
  </si>
  <si>
    <t xml:space="preserve">Інформатики </t>
  </si>
  <si>
    <t xml:space="preserve">Програмування </t>
  </si>
  <si>
    <t xml:space="preserve">WEB - дизайну </t>
  </si>
  <si>
    <t xml:space="preserve">Художньо - технічний</t>
  </si>
  <si>
    <t xml:space="preserve">Декоративно-ужиткового мистецтва</t>
  </si>
  <si>
    <t xml:space="preserve">Народні ремесла України</t>
  </si>
  <si>
    <t xml:space="preserve">Бісероплетіння</t>
  </si>
  <si>
    <t xml:space="preserve">Писанкарство</t>
  </si>
  <si>
    <t xml:space="preserve">Художньої кераміки</t>
  </si>
  <si>
    <t xml:space="preserve">Різьблення по дереву</t>
  </si>
  <si>
    <t xml:space="preserve">Лозоплетіння</t>
  </si>
  <si>
    <t xml:space="preserve">Соломоплетіння</t>
  </si>
  <si>
    <t xml:space="preserve">Художньої обробки шкіри</t>
  </si>
  <si>
    <t xml:space="preserve">Художньої обробки деревини</t>
  </si>
  <si>
    <t xml:space="preserve">Художньої обробки металу</t>
  </si>
  <si>
    <t xml:space="preserve">Художньої обробки каменю</t>
  </si>
  <si>
    <t xml:space="preserve">Дизайну</t>
  </si>
  <si>
    <t xml:space="preserve">Фотогуртки</t>
  </si>
  <si>
    <t xml:space="preserve">Кіновідеолюбителів</t>
  </si>
  <si>
    <t xml:space="preserve">Образотворчого мистецтва</t>
  </si>
  <si>
    <t xml:space="preserve">Декоративно-художнього розпису</t>
  </si>
  <si>
    <t xml:space="preserve">Архітектурного моделювання</t>
  </si>
  <si>
    <t xml:space="preserve">Оригамі</t>
  </si>
  <si>
    <t xml:space="preserve">Витинанки</t>
  </si>
  <si>
    <t xml:space="preserve">Рукоділля бісерне</t>
  </si>
  <si>
    <t xml:space="preserve">Клаптикової пластики</t>
  </si>
  <si>
    <t xml:space="preserve">Ткацтва</t>
  </si>
  <si>
    <t xml:space="preserve">Художньої вишивки</t>
  </si>
  <si>
    <t xml:space="preserve">Плетіння</t>
  </si>
  <si>
    <t xml:space="preserve">Макраме</t>
  </si>
  <si>
    <t xml:space="preserve">Конструювання одягу (крою та шиття)</t>
  </si>
  <si>
    <t xml:space="preserve">М'якої іграшки</t>
  </si>
  <si>
    <t xml:space="preserve">Виготовлення іграшок-сувенірів</t>
  </si>
  <si>
    <t xml:space="preserve">Дизайн одягу</t>
  </si>
  <si>
    <t xml:space="preserve">Інш. Флористики та живопису</t>
  </si>
  <si>
    <t xml:space="preserve">Виробничо - технічний</t>
  </si>
  <si>
    <t xml:space="preserve">Столярів</t>
  </si>
  <si>
    <t xml:space="preserve">Токарів</t>
  </si>
  <si>
    <t xml:space="preserve">Слюсарів</t>
  </si>
  <si>
    <t xml:space="preserve">Ремонту побутової техніки</t>
  </si>
  <si>
    <t xml:space="preserve">Поліграфії</t>
  </si>
  <si>
    <t xml:space="preserve">Автолюбителів</t>
  </si>
  <si>
    <t xml:space="preserve">Юних інспекторів руху</t>
  </si>
  <si>
    <t xml:space="preserve">Юних бортпровідників</t>
  </si>
  <si>
    <t xml:space="preserve">Юних залізничників</t>
  </si>
  <si>
    <t xml:space="preserve"> Інш. Моя майбутня професія</t>
  </si>
  <si>
    <t xml:space="preserve">Інші профілі</t>
  </si>
  <si>
    <t xml:space="preserve">Художньо - естетичний</t>
  </si>
  <si>
    <t xml:space="preserve">Мистецтво  рідного краю</t>
  </si>
  <si>
    <t xml:space="preserve">Разом з усіх профілів </t>
  </si>
  <si>
    <t xml:space="preserve">Директор БДЮТ</t>
  </si>
  <si>
    <t xml:space="preserve">Л. С. БІЛИ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81"/>
  <sheetViews>
    <sheetView showFormulas="false" showGridLines="true" showRowColHeaders="true" showZeros="true" rightToLeft="false" tabSelected="true" showOutlineSymbols="true" defaultGridColor="true" view="normal" topLeftCell="B1155" colorId="64" zoomScale="75" zoomScaleNormal="75" zoomScalePageLayoutView="100" workbookViewId="0">
      <selection pane="topLeft" activeCell="J1790" activeCellId="0" sqref="J1790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3" min="3" style="0" width="36.56"/>
    <col collapsed="false" customWidth="true" hidden="false" outlineLevel="0" max="8" min="8" style="0" width="20.13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2" customFormat="false" ht="22.5" hidden="false" customHeight="false" outlineLevel="0" collapsed="false">
      <c r="C2" s="1" t="s">
        <v>0</v>
      </c>
      <c r="D2" s="2"/>
      <c r="E2" s="2"/>
      <c r="F2" s="2"/>
      <c r="G2" s="3" t="s">
        <v>1</v>
      </c>
      <c r="H2" s="2"/>
      <c r="I2" s="2" t="s">
        <v>2</v>
      </c>
      <c r="J2" s="4"/>
      <c r="K2" s="4"/>
      <c r="L2" s="4"/>
    </row>
    <row r="3" customFormat="false" ht="22.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7" customFormat="false" ht="0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2.75" hidden="false" customHeight="true" outlineLevel="0" collapsed="false">
      <c r="B10" s="6" t="s">
        <v>4</v>
      </c>
      <c r="C10" s="7" t="s">
        <v>5</v>
      </c>
      <c r="D10" s="8" t="s">
        <v>6</v>
      </c>
      <c r="E10" s="8"/>
      <c r="F10" s="8" t="s">
        <v>7</v>
      </c>
      <c r="G10" s="8"/>
      <c r="H10" s="8" t="s">
        <v>8</v>
      </c>
      <c r="I10" s="8"/>
      <c r="J10" s="8" t="s">
        <v>9</v>
      </c>
      <c r="K10" s="8"/>
      <c r="L10" s="8" t="s">
        <v>10</v>
      </c>
      <c r="M10" s="8"/>
      <c r="N10" s="9" t="s">
        <v>11</v>
      </c>
      <c r="O10" s="9"/>
    </row>
    <row r="11" customFormat="false" ht="12.75" hidden="false" customHeight="fals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</row>
    <row r="12" customFormat="false" ht="12.75" hidden="false" customHeight="fals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</row>
    <row r="13" customFormat="false" ht="12.75" hidden="false" customHeight="fals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</row>
    <row r="14" customFormat="false" ht="69.7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</row>
    <row r="15" customFormat="false" ht="41.25" hidden="false" customHeight="false" outlineLevel="0" collapsed="false">
      <c r="B15" s="6"/>
      <c r="C15" s="7"/>
      <c r="D15" s="10" t="s">
        <v>12</v>
      </c>
      <c r="E15" s="10" t="s">
        <v>13</v>
      </c>
      <c r="F15" s="10" t="s">
        <v>12</v>
      </c>
      <c r="G15" s="10" t="s">
        <v>13</v>
      </c>
      <c r="H15" s="10" t="s">
        <v>14</v>
      </c>
      <c r="I15" s="10" t="s">
        <v>13</v>
      </c>
      <c r="J15" s="10" t="s">
        <v>14</v>
      </c>
      <c r="K15" s="10" t="s">
        <v>13</v>
      </c>
      <c r="L15" s="10" t="s">
        <v>12</v>
      </c>
      <c r="M15" s="10" t="s">
        <v>13</v>
      </c>
      <c r="N15" s="10" t="s">
        <v>12</v>
      </c>
      <c r="O15" s="11" t="s">
        <v>13</v>
      </c>
    </row>
    <row r="16" customFormat="false" ht="84.75" hidden="true" customHeight="false" outlineLevel="1" collapsed="false">
      <c r="B16" s="12"/>
      <c r="C16" s="13"/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4" t="e">
        <f aca="false">#REF!</f>
        <v>#REF!</v>
      </c>
    </row>
    <row r="17" customFormat="false" ht="84.75" hidden="true" customHeight="false" outlineLevel="1" collapsed="false">
      <c r="B17" s="12"/>
      <c r="C17" s="13"/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4" t="e">
        <f aca="false">#REF!</f>
        <v>#REF!</v>
      </c>
    </row>
    <row r="18" customFormat="false" ht="84.75" hidden="true" customHeight="false" outlineLevel="1" collapsed="false">
      <c r="B18" s="12"/>
      <c r="C18" s="13"/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4" t="e">
        <f aca="false">#REF!</f>
        <v>#REF!</v>
      </c>
    </row>
    <row r="19" customFormat="false" ht="84.75" hidden="true" customHeight="false" outlineLevel="1" collapsed="false">
      <c r="B19" s="12"/>
      <c r="C19" s="13"/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4" t="e">
        <f aca="false">#REF!</f>
        <v>#REF!</v>
      </c>
    </row>
    <row r="20" customFormat="false" ht="84.75" hidden="true" customHeight="false" outlineLevel="1" collapsed="false">
      <c r="B20" s="12"/>
      <c r="C20" s="13"/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4" t="e">
        <f aca="false">#REF!</f>
        <v>#REF!</v>
      </c>
    </row>
    <row r="21" customFormat="false" ht="84.75" hidden="true" customHeight="false" outlineLevel="1" collapsed="false">
      <c r="B21" s="12"/>
      <c r="C21" s="13"/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4" t="e">
        <f aca="false">#REF!</f>
        <v>#REF!</v>
      </c>
    </row>
    <row r="22" customFormat="false" ht="84.75" hidden="true" customHeight="false" outlineLevel="1" collapsed="false">
      <c r="B22" s="12"/>
      <c r="C22" s="13"/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4" t="e">
        <f aca="false">#REF!</f>
        <v>#REF!</v>
      </c>
    </row>
    <row r="23" customFormat="false" ht="84.75" hidden="true" customHeight="false" outlineLevel="1" collapsed="false">
      <c r="B23" s="12"/>
      <c r="C23" s="13"/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4" t="e">
        <f aca="false">#REF!</f>
        <v>#REF!</v>
      </c>
    </row>
    <row r="24" customFormat="false" ht="84.75" hidden="true" customHeight="false" outlineLevel="1" collapsed="false">
      <c r="B24" s="12"/>
      <c r="C24" s="13"/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4" t="e">
        <f aca="false">#REF!</f>
        <v>#REF!</v>
      </c>
    </row>
    <row r="25" customFormat="false" ht="84.75" hidden="true" customHeight="false" outlineLevel="1" collapsed="false">
      <c r="B25" s="12"/>
      <c r="C25" s="13"/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4" t="e">
        <f aca="false">#REF!</f>
        <v>#REF!</v>
      </c>
    </row>
    <row r="26" customFormat="false" ht="84.75" hidden="true" customHeight="false" outlineLevel="1" collapsed="false">
      <c r="B26" s="12"/>
      <c r="C26" s="13"/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4" t="e">
        <f aca="false">#REF!</f>
        <v>#REF!</v>
      </c>
    </row>
    <row r="27" customFormat="false" ht="84.75" hidden="true" customHeight="false" outlineLevel="1" collapsed="false">
      <c r="B27" s="12"/>
      <c r="C27" s="13"/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4" t="e">
        <f aca="false">#REF!</f>
        <v>#REF!</v>
      </c>
    </row>
    <row r="28" customFormat="false" ht="84.75" hidden="true" customHeight="false" outlineLevel="1" collapsed="false">
      <c r="B28" s="12"/>
      <c r="C28" s="13"/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4" t="e">
        <f aca="false">#REF!</f>
        <v>#REF!</v>
      </c>
    </row>
    <row r="29" customFormat="false" ht="84.75" hidden="true" customHeight="false" outlineLevel="1" collapsed="false">
      <c r="B29" s="12"/>
      <c r="C29" s="13"/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4" t="e">
        <f aca="false">#REF!</f>
        <v>#REF!</v>
      </c>
    </row>
    <row r="30" customFormat="false" ht="84.75" hidden="true" customHeight="false" outlineLevel="1" collapsed="false">
      <c r="B30" s="12"/>
      <c r="C30" s="13"/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4" t="e">
        <f aca="false">#REF!</f>
        <v>#REF!</v>
      </c>
    </row>
    <row r="31" customFormat="false" ht="84.75" hidden="true" customHeight="false" outlineLevel="1" collapsed="false">
      <c r="B31" s="12"/>
      <c r="C31" s="13"/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4" t="e">
        <f aca="false">#REF!</f>
        <v>#REF!</v>
      </c>
    </row>
    <row r="32" customFormat="false" ht="84.75" hidden="true" customHeight="false" outlineLevel="1" collapsed="false">
      <c r="B32" s="12"/>
      <c r="C32" s="13"/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4" t="e">
        <f aca="false">#REF!</f>
        <v>#REF!</v>
      </c>
    </row>
    <row r="33" customFormat="false" ht="84.75" hidden="true" customHeight="false" outlineLevel="1" collapsed="false">
      <c r="B33" s="12"/>
      <c r="C33" s="13"/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4" t="e">
        <f aca="false">#REF!</f>
        <v>#REF!</v>
      </c>
    </row>
    <row r="34" customFormat="false" ht="84.75" hidden="true" customHeight="false" outlineLevel="1" collapsed="false">
      <c r="B34" s="12"/>
      <c r="C34" s="13"/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4" t="e">
        <f aca="false">#REF!</f>
        <v>#REF!</v>
      </c>
    </row>
    <row r="35" customFormat="false" ht="37.5" hidden="false" customHeight="true" outlineLevel="0" collapsed="false">
      <c r="B35" s="12" t="s">
        <v>15</v>
      </c>
      <c r="C35" s="15" t="s">
        <v>16</v>
      </c>
      <c r="D35" s="16"/>
      <c r="E35" s="16"/>
      <c r="F35" s="16" t="n">
        <v>4</v>
      </c>
      <c r="G35" s="16" t="n">
        <v>62</v>
      </c>
      <c r="H35" s="16" t="n">
        <v>1</v>
      </c>
      <c r="I35" s="16" t="n">
        <v>12</v>
      </c>
      <c r="J35" s="16"/>
      <c r="K35" s="16"/>
      <c r="L35" s="16"/>
      <c r="M35" s="16"/>
      <c r="N35" s="16" t="n">
        <v>5</v>
      </c>
      <c r="O35" s="16" t="n">
        <v>74</v>
      </c>
    </row>
    <row r="36" customFormat="false" ht="18.75" hidden="true" customHeight="false" outlineLevel="1" collapsed="false">
      <c r="B36" s="12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8.75" hidden="true" customHeight="false" outlineLevel="1" collapsed="false">
      <c r="B37" s="12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8.75" hidden="true" customHeight="false" outlineLevel="1" collapsed="false">
      <c r="B38" s="12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8.75" hidden="true" customHeight="false" outlineLevel="1" collapsed="false">
      <c r="B39" s="12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8.75" hidden="true" customHeight="false" outlineLevel="1" collapsed="false">
      <c r="B40" s="12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8.75" hidden="true" customHeight="false" outlineLevel="1" collapsed="false">
      <c r="B41" s="12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8.75" hidden="true" customHeight="false" outlineLevel="1" collapsed="false">
      <c r="B42" s="12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8.75" hidden="true" customHeight="false" outlineLevel="1" collapsed="false">
      <c r="B43" s="12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8.75" hidden="true" customHeight="false" outlineLevel="1" collapsed="false">
      <c r="B44" s="12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8.75" hidden="true" customHeight="false" outlineLevel="1" collapsed="false">
      <c r="B45" s="12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8.75" hidden="true" customHeight="false" outlineLevel="1" collapsed="false">
      <c r="B46" s="12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8.75" hidden="true" customHeight="false" outlineLevel="1" collapsed="false">
      <c r="B47" s="12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8.75" hidden="true" customHeight="false" outlineLevel="1" collapsed="false">
      <c r="B48" s="12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8.75" hidden="true" customHeight="false" outlineLevel="1" collapsed="false">
      <c r="B49" s="12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8.75" hidden="true" customHeight="false" outlineLevel="1" collapsed="false">
      <c r="B50" s="12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8.75" hidden="true" customHeight="false" outlineLevel="1" collapsed="false">
      <c r="B51" s="12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8.75" hidden="true" customHeight="false" outlineLevel="1" collapsed="false">
      <c r="B52" s="12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8.75" hidden="true" customHeight="false" outlineLevel="1" collapsed="false">
      <c r="B53" s="12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8.75" hidden="true" customHeight="false" outlineLevel="1" collapsed="false">
      <c r="B54" s="12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40.5" hidden="false" customHeight="true" outlineLevel="0" collapsed="false">
      <c r="B55" s="12"/>
      <c r="C55" s="17" t="s">
        <v>17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f aca="false">D55+F55+H55+J55+L55</f>
        <v>0</v>
      </c>
      <c r="O55" s="16" t="n">
        <f aca="false">E55+G55+I55+K55+M55</f>
        <v>0</v>
      </c>
    </row>
    <row r="56" customFormat="false" ht="18.75" hidden="true" customHeight="false" outlineLevel="1" collapsed="false">
      <c r="B56" s="12"/>
      <c r="C56" s="1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f aca="false">D56+F56+H56+J56+L56</f>
        <v>0</v>
      </c>
      <c r="O56" s="16" t="n">
        <f aca="false">E56+G56+I56+K56+M56</f>
        <v>0</v>
      </c>
    </row>
    <row r="57" customFormat="false" ht="18.75" hidden="true" customHeight="false" outlineLevel="1" collapsed="false">
      <c r="B57" s="12"/>
      <c r="C57" s="17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 t="n">
        <f aca="false">D57+F57+H57+J57+L57</f>
        <v>0</v>
      </c>
      <c r="O57" s="16" t="n">
        <f aca="false">E57+G57+I57+K57+M57</f>
        <v>0</v>
      </c>
    </row>
    <row r="58" customFormat="false" ht="18.75" hidden="true" customHeight="false" outlineLevel="1" collapsed="false">
      <c r="B58" s="12"/>
      <c r="C58" s="1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n">
        <f aca="false">D58+F58+H58+J58+L58</f>
        <v>0</v>
      </c>
      <c r="O58" s="16" t="n">
        <f aca="false">E58+G58+I58+K58+M58</f>
        <v>0</v>
      </c>
    </row>
    <row r="59" customFormat="false" ht="18.75" hidden="true" customHeight="false" outlineLevel="1" collapsed="false">
      <c r="B59" s="12"/>
      <c r="C59" s="17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 t="n">
        <f aca="false">D59+F59+H59+J59+L59</f>
        <v>0</v>
      </c>
      <c r="O59" s="16" t="n">
        <f aca="false">E59+G59+I59+K59+M59</f>
        <v>0</v>
      </c>
    </row>
    <row r="60" customFormat="false" ht="18.75" hidden="true" customHeight="false" outlineLevel="1" collapsed="false">
      <c r="B60" s="12"/>
      <c r="C60" s="1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 t="n">
        <f aca="false">D60+F60+H60+J60+L60</f>
        <v>0</v>
      </c>
      <c r="O60" s="16" t="n">
        <f aca="false">E60+G60+I60+K60+M60</f>
        <v>0</v>
      </c>
    </row>
    <row r="61" customFormat="false" ht="18.75" hidden="true" customHeight="false" outlineLevel="1" collapsed="false">
      <c r="B61" s="12"/>
      <c r="C61" s="1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 t="n">
        <f aca="false">D61+F61+H61+J61+L61</f>
        <v>0</v>
      </c>
      <c r="O61" s="16" t="n">
        <f aca="false">E61+G61+I61+K61+M61</f>
        <v>0</v>
      </c>
    </row>
    <row r="62" customFormat="false" ht="18.75" hidden="true" customHeight="false" outlineLevel="1" collapsed="false">
      <c r="B62" s="12"/>
      <c r="C62" s="17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 t="n">
        <f aca="false">D62+F62+H62+J62+L62</f>
        <v>0</v>
      </c>
      <c r="O62" s="16" t="n">
        <f aca="false">E62+G62+I62+K62+M62</f>
        <v>0</v>
      </c>
    </row>
    <row r="63" customFormat="false" ht="18.75" hidden="true" customHeight="false" outlineLevel="1" collapsed="false">
      <c r="B63" s="12"/>
      <c r="C63" s="17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 t="n">
        <f aca="false">D63+F63+H63+J63+L63</f>
        <v>0</v>
      </c>
      <c r="O63" s="16" t="n">
        <f aca="false">E63+G63+I63+K63+M63</f>
        <v>0</v>
      </c>
    </row>
    <row r="64" customFormat="false" ht="18.75" hidden="true" customHeight="false" outlineLevel="1" collapsed="false">
      <c r="B64" s="12"/>
      <c r="C64" s="1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 t="n">
        <f aca="false">D64+F64+H64+J64+L64</f>
        <v>0</v>
      </c>
      <c r="O64" s="16" t="n">
        <f aca="false">E64+G64+I64+K64+M64</f>
        <v>0</v>
      </c>
    </row>
    <row r="65" customFormat="false" ht="18.75" hidden="true" customHeight="false" outlineLevel="1" collapsed="false">
      <c r="B65" s="12"/>
      <c r="C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 t="n">
        <f aca="false">D65+F65+H65+J65+L65</f>
        <v>0</v>
      </c>
      <c r="O65" s="16" t="n">
        <f aca="false">E65+G65+I65+K65+M65</f>
        <v>0</v>
      </c>
    </row>
    <row r="66" customFormat="false" ht="18.75" hidden="true" customHeight="false" outlineLevel="1" collapsed="false">
      <c r="B66" s="12"/>
      <c r="C66" s="17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 t="n">
        <f aca="false">D66+F66+H66+J66+L66</f>
        <v>0</v>
      </c>
      <c r="O66" s="16" t="n">
        <f aca="false">E66+G66+I66+K66+M66</f>
        <v>0</v>
      </c>
    </row>
    <row r="67" customFormat="false" ht="18.75" hidden="true" customHeight="false" outlineLevel="1" collapsed="false">
      <c r="B67" s="12"/>
      <c r="C67" s="1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 t="n">
        <f aca="false">D67+F67+H67+J67+L67</f>
        <v>0</v>
      </c>
      <c r="O67" s="16" t="n">
        <f aca="false">E67+G67+I67+K67+M67</f>
        <v>0</v>
      </c>
    </row>
    <row r="68" customFormat="false" ht="18.75" hidden="true" customHeight="false" outlineLevel="1" collapsed="false">
      <c r="B68" s="12"/>
      <c r="C68" s="17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 t="n">
        <f aca="false">D68+F68+H68+J68+L68</f>
        <v>0</v>
      </c>
      <c r="O68" s="16" t="n">
        <f aca="false">E68+G68+I68+K68+M68</f>
        <v>0</v>
      </c>
    </row>
    <row r="69" customFormat="false" ht="18.75" hidden="true" customHeight="false" outlineLevel="1" collapsed="false">
      <c r="B69" s="12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 t="n">
        <f aca="false">D69+F69+H69+J69+L69</f>
        <v>0</v>
      </c>
      <c r="O69" s="16" t="n">
        <f aca="false">E69+G69+I69+K69+M69</f>
        <v>0</v>
      </c>
    </row>
    <row r="70" customFormat="false" ht="18.75" hidden="true" customHeight="false" outlineLevel="1" collapsed="false">
      <c r="B70" s="12"/>
      <c r="C70" s="17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 t="n">
        <f aca="false">D70+F70+H70+J70+L70</f>
        <v>0</v>
      </c>
      <c r="O70" s="16" t="n">
        <f aca="false">E70+G70+I70+K70+M70</f>
        <v>0</v>
      </c>
    </row>
    <row r="71" customFormat="false" ht="18.75" hidden="true" customHeight="false" outlineLevel="1" collapsed="false">
      <c r="B71" s="12"/>
      <c r="C71" s="17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f aca="false">D71+F71+H71+J71+L71</f>
        <v>0</v>
      </c>
      <c r="O71" s="16" t="n">
        <f aca="false">E71+G71+I71+K71+M71</f>
        <v>0</v>
      </c>
    </row>
    <row r="72" customFormat="false" ht="18.75" hidden="true" customHeight="false" outlineLevel="1" collapsed="false">
      <c r="B72" s="12"/>
      <c r="C72" s="17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 t="n">
        <f aca="false">D72+F72+H72+J72+L72</f>
        <v>0</v>
      </c>
      <c r="O72" s="16" t="n">
        <f aca="false">E72+G72+I72+K72+M72</f>
        <v>0</v>
      </c>
    </row>
    <row r="73" customFormat="false" ht="18.75" hidden="true" customHeight="false" outlineLevel="1" collapsed="false">
      <c r="B73" s="12"/>
      <c r="C73" s="1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 t="n">
        <f aca="false">D73+F73+H73+J73+L73</f>
        <v>0</v>
      </c>
      <c r="O73" s="16" t="n">
        <f aca="false">E73+G73+I73+K73+M73</f>
        <v>0</v>
      </c>
    </row>
    <row r="74" customFormat="false" ht="18.75" hidden="true" customHeight="false" outlineLevel="1" collapsed="false">
      <c r="B74" s="12"/>
      <c r="C74" s="17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 t="n">
        <f aca="false">D74+F74+H74+J74+L74</f>
        <v>0</v>
      </c>
      <c r="O74" s="16" t="n">
        <f aca="false">E74+G74+I74+K74+M74</f>
        <v>0</v>
      </c>
    </row>
    <row r="75" customFormat="false" ht="18.75" hidden="false" customHeight="false" outlineLevel="0" collapsed="false">
      <c r="B75" s="12"/>
      <c r="C75" s="15" t="s">
        <v>1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 t="n">
        <f aca="false">D75+F75+H75+J75+L75</f>
        <v>0</v>
      </c>
      <c r="O75" s="16" t="n">
        <f aca="false">E75+G75+I75+K75+M75</f>
        <v>0</v>
      </c>
    </row>
    <row r="76" customFormat="false" ht="18.75" hidden="true" customHeight="false" outlineLevel="1" collapsed="false">
      <c r="B76" s="12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 t="n">
        <f aca="false">D76+F76+H76+J76+L76</f>
        <v>0</v>
      </c>
      <c r="O76" s="16" t="n">
        <f aca="false">E76+G76+I76+K76+M76</f>
        <v>0</v>
      </c>
    </row>
    <row r="77" customFormat="false" ht="18.75" hidden="true" customHeight="false" outlineLevel="1" collapsed="false">
      <c r="B77" s="12"/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 t="n">
        <f aca="false">D77+F77+H77+J77+L77</f>
        <v>0</v>
      </c>
      <c r="O77" s="16" t="n">
        <f aca="false">E77+G77+I77+K77+M77</f>
        <v>0</v>
      </c>
    </row>
    <row r="78" customFormat="false" ht="18.75" hidden="true" customHeight="false" outlineLevel="1" collapsed="false">
      <c r="B78" s="12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 t="n">
        <f aca="false">D78+F78+H78+J78+L78</f>
        <v>0</v>
      </c>
      <c r="O78" s="16" t="n">
        <f aca="false">E78+G78+I78+K78+M78</f>
        <v>0</v>
      </c>
    </row>
    <row r="79" customFormat="false" ht="18.75" hidden="true" customHeight="false" outlineLevel="1" collapsed="false">
      <c r="B79" s="12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 t="n">
        <f aca="false">D79+F79+H79+J79+L79</f>
        <v>0</v>
      </c>
      <c r="O79" s="16" t="n">
        <f aca="false">E79+G79+I79+K79+M79</f>
        <v>0</v>
      </c>
    </row>
    <row r="80" customFormat="false" ht="18.75" hidden="true" customHeight="false" outlineLevel="1" collapsed="false">
      <c r="B80" s="12"/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 t="n">
        <f aca="false">D80+F80+H80+J80+L80</f>
        <v>0</v>
      </c>
      <c r="O80" s="16" t="n">
        <f aca="false">E80+G80+I80+K80+M80</f>
        <v>0</v>
      </c>
    </row>
    <row r="81" customFormat="false" ht="18.75" hidden="true" customHeight="false" outlineLevel="1" collapsed="false">
      <c r="B81" s="12"/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 t="n">
        <f aca="false">D81+F81+H81+J81+L81</f>
        <v>0</v>
      </c>
      <c r="O81" s="16" t="n">
        <f aca="false">E81+G81+I81+K81+M81</f>
        <v>0</v>
      </c>
    </row>
    <row r="82" customFormat="false" ht="18.75" hidden="true" customHeight="false" outlineLevel="1" collapsed="false">
      <c r="B82" s="12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 t="n">
        <f aca="false">D82+F82+H82+J82+L82</f>
        <v>0</v>
      </c>
      <c r="O82" s="16" t="n">
        <f aca="false">E82+G82+I82+K82+M82</f>
        <v>0</v>
      </c>
    </row>
    <row r="83" customFormat="false" ht="18.75" hidden="true" customHeight="false" outlineLevel="1" collapsed="false">
      <c r="B83" s="12"/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 t="n">
        <f aca="false">D83+F83+H83+J83+L83</f>
        <v>0</v>
      </c>
      <c r="O83" s="16" t="n">
        <f aca="false">E83+G83+I83+K83+M83</f>
        <v>0</v>
      </c>
    </row>
    <row r="84" customFormat="false" ht="18.75" hidden="true" customHeight="false" outlineLevel="1" collapsed="false">
      <c r="B84" s="12"/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 t="n">
        <f aca="false">D84+F84+H84+J84+L84</f>
        <v>0</v>
      </c>
      <c r="O84" s="16" t="n">
        <f aca="false">E84+G84+I84+K84+M84</f>
        <v>0</v>
      </c>
    </row>
    <row r="85" customFormat="false" ht="18.75" hidden="true" customHeight="false" outlineLevel="1" collapsed="false">
      <c r="B85" s="12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 t="n">
        <f aca="false">D85+F85+H85+J85+L85</f>
        <v>0</v>
      </c>
      <c r="O85" s="16" t="n">
        <f aca="false">E85+G85+I85+K85+M85</f>
        <v>0</v>
      </c>
    </row>
    <row r="86" customFormat="false" ht="18.75" hidden="true" customHeight="false" outlineLevel="1" collapsed="false">
      <c r="B86" s="12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 t="n">
        <f aca="false">D86+F86+H86+J86+L86</f>
        <v>0</v>
      </c>
      <c r="O86" s="16" t="n">
        <f aca="false">E86+G86+I86+K86+M86</f>
        <v>0</v>
      </c>
    </row>
    <row r="87" customFormat="false" ht="18.75" hidden="true" customHeight="false" outlineLevel="1" collapsed="false">
      <c r="B87" s="12"/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 t="n">
        <f aca="false">D87+F87+H87+J87+L87</f>
        <v>0</v>
      </c>
      <c r="O87" s="16" t="n">
        <f aca="false">E87+G87+I87+K87+M87</f>
        <v>0</v>
      </c>
    </row>
    <row r="88" customFormat="false" ht="18.75" hidden="true" customHeight="false" outlineLevel="1" collapsed="false">
      <c r="B88" s="12"/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 t="n">
        <f aca="false">D88+F88+H88+J88+L88</f>
        <v>0</v>
      </c>
      <c r="O88" s="16" t="n">
        <f aca="false">E88+G88+I88+K88+M88</f>
        <v>0</v>
      </c>
    </row>
    <row r="89" customFormat="false" ht="18.75" hidden="true" customHeight="false" outlineLevel="1" collapsed="false">
      <c r="B89" s="12"/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 t="n">
        <f aca="false">D89+F89+H89+J89+L89</f>
        <v>0</v>
      </c>
      <c r="O89" s="16" t="n">
        <f aca="false">E89+G89+I89+K89+M89</f>
        <v>0</v>
      </c>
    </row>
    <row r="90" customFormat="false" ht="18.75" hidden="true" customHeight="false" outlineLevel="1" collapsed="false">
      <c r="B90" s="12"/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 t="n">
        <f aca="false">D90+F90+H90+J90+L90</f>
        <v>0</v>
      </c>
      <c r="O90" s="16" t="n">
        <f aca="false">E90+G90+I90+K90+M90</f>
        <v>0</v>
      </c>
    </row>
    <row r="91" customFormat="false" ht="18.75" hidden="true" customHeight="false" outlineLevel="1" collapsed="false">
      <c r="B91" s="12"/>
      <c r="C91" s="15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 t="n">
        <f aca="false">D91+F91+H91+J91+L91</f>
        <v>0</v>
      </c>
      <c r="O91" s="16" t="n">
        <f aca="false">E91+G91+I91+K91+M91</f>
        <v>0</v>
      </c>
    </row>
    <row r="92" customFormat="false" ht="18.75" hidden="true" customHeight="false" outlineLevel="1" collapsed="false">
      <c r="B92" s="12"/>
      <c r="C92" s="15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 t="n">
        <f aca="false">D92+F92+H92+J92+L92</f>
        <v>0</v>
      </c>
      <c r="O92" s="16" t="n">
        <f aca="false">E92+G92+I92+K92+M92</f>
        <v>0</v>
      </c>
    </row>
    <row r="93" customFormat="false" ht="18.75" hidden="true" customHeight="false" outlineLevel="1" collapsed="false">
      <c r="B93" s="12"/>
      <c r="C93" s="15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 t="n">
        <f aca="false">D93+F93+H93+J93+L93</f>
        <v>0</v>
      </c>
      <c r="O93" s="16" t="n">
        <f aca="false">E93+G93+I93+K93+M93</f>
        <v>0</v>
      </c>
    </row>
    <row r="94" customFormat="false" ht="18.75" hidden="true" customHeight="false" outlineLevel="1" collapsed="false">
      <c r="B94" s="12"/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 t="n">
        <f aca="false">D94+F94+H94+J94+L94</f>
        <v>0</v>
      </c>
      <c r="O94" s="16" t="n">
        <f aca="false">E94+G94+I94+K94+M94</f>
        <v>0</v>
      </c>
    </row>
    <row r="95" customFormat="false" ht="18.75" hidden="false" customHeight="false" outlineLevel="0" collapsed="false">
      <c r="B95" s="12"/>
      <c r="C95" s="15" t="s">
        <v>19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 t="n">
        <f aca="false">D95+F95+H95+J95+L95</f>
        <v>0</v>
      </c>
      <c r="O95" s="16" t="n">
        <f aca="false">E95+G95+I95+K95+M95</f>
        <v>0</v>
      </c>
    </row>
    <row r="96" customFormat="false" ht="18.75" hidden="true" customHeight="false" outlineLevel="1" collapsed="false">
      <c r="B96" s="12"/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 t="n">
        <f aca="false">D96+F96+H96+J96+L96</f>
        <v>0</v>
      </c>
      <c r="O96" s="16" t="n">
        <f aca="false">E96+G96+I96+K96+M96</f>
        <v>0</v>
      </c>
    </row>
    <row r="97" customFormat="false" ht="18.75" hidden="true" customHeight="false" outlineLevel="1" collapsed="false">
      <c r="B97" s="12"/>
      <c r="C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 t="n">
        <f aca="false">D97+F97+H97+J97+L97</f>
        <v>0</v>
      </c>
      <c r="O97" s="16" t="n">
        <f aca="false">E97+G97+I97+K97+M97</f>
        <v>0</v>
      </c>
    </row>
    <row r="98" customFormat="false" ht="18.75" hidden="true" customHeight="false" outlineLevel="1" collapsed="false">
      <c r="B98" s="12"/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 t="n">
        <f aca="false">D98+F98+H98+J98+L98</f>
        <v>0</v>
      </c>
      <c r="O98" s="16" t="n">
        <f aca="false">E98+G98+I98+K98+M98</f>
        <v>0</v>
      </c>
    </row>
    <row r="99" customFormat="false" ht="18.75" hidden="true" customHeight="false" outlineLevel="1" collapsed="false">
      <c r="B99" s="12"/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 t="n">
        <f aca="false">D99+F99+H99+J99+L99</f>
        <v>0</v>
      </c>
      <c r="O99" s="16" t="n">
        <f aca="false">E99+G99+I99+K99+M99</f>
        <v>0</v>
      </c>
    </row>
    <row r="100" customFormat="false" ht="18.75" hidden="true" customHeight="false" outlineLevel="1" collapsed="false">
      <c r="B100" s="12"/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 t="n">
        <f aca="false">D100+F100+H100+J100+L100</f>
        <v>0</v>
      </c>
      <c r="O100" s="16" t="n">
        <f aca="false">E100+G100+I100+K100+M100</f>
        <v>0</v>
      </c>
    </row>
    <row r="101" customFormat="false" ht="18.75" hidden="true" customHeight="false" outlineLevel="1" collapsed="false">
      <c r="B101" s="12"/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 t="n">
        <f aca="false">D101+F101+H101+J101+L101</f>
        <v>0</v>
      </c>
      <c r="O101" s="16" t="n">
        <f aca="false">E101+G101+I101+K101+M101</f>
        <v>0</v>
      </c>
    </row>
    <row r="102" customFormat="false" ht="18.75" hidden="true" customHeight="false" outlineLevel="1" collapsed="false">
      <c r="B102" s="12"/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 t="n">
        <f aca="false">D102+F102+H102+J102+L102</f>
        <v>0</v>
      </c>
      <c r="O102" s="16" t="n">
        <f aca="false">E102+G102+I102+K102+M102</f>
        <v>0</v>
      </c>
    </row>
    <row r="103" customFormat="false" ht="18.75" hidden="true" customHeight="false" outlineLevel="1" collapsed="false">
      <c r="B103" s="12"/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 t="n">
        <f aca="false">D103+F103+H103+J103+L103</f>
        <v>0</v>
      </c>
      <c r="O103" s="16" t="n">
        <f aca="false">E103+G103+I103+K103+M103</f>
        <v>0</v>
      </c>
    </row>
    <row r="104" customFormat="false" ht="18.75" hidden="true" customHeight="false" outlineLevel="1" collapsed="false">
      <c r="B104" s="12"/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 t="n">
        <f aca="false">D104+F104+H104+J104+L104</f>
        <v>0</v>
      </c>
      <c r="O104" s="16" t="n">
        <f aca="false">E104+G104+I104+K104+M104</f>
        <v>0</v>
      </c>
    </row>
    <row r="105" customFormat="false" ht="18.75" hidden="true" customHeight="false" outlineLevel="1" collapsed="false">
      <c r="B105" s="12"/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 t="n">
        <f aca="false">D105+F105+H105+J105+L105</f>
        <v>0</v>
      </c>
      <c r="O105" s="16" t="n">
        <f aca="false">E105+G105+I105+K105+M105</f>
        <v>0</v>
      </c>
    </row>
    <row r="106" customFormat="false" ht="18.75" hidden="true" customHeight="false" outlineLevel="1" collapsed="false">
      <c r="B106" s="12"/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 t="n">
        <f aca="false">D106+F106+H106+J106+L106</f>
        <v>0</v>
      </c>
      <c r="O106" s="16" t="n">
        <f aca="false">E106+G106+I106+K106+M106</f>
        <v>0</v>
      </c>
    </row>
    <row r="107" customFormat="false" ht="18.75" hidden="true" customHeight="false" outlineLevel="1" collapsed="false">
      <c r="B107" s="12"/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 t="n">
        <f aca="false">D107+F107+H107+J107+L107</f>
        <v>0</v>
      </c>
      <c r="O107" s="16" t="n">
        <f aca="false">E107+G107+I107+K107+M107</f>
        <v>0</v>
      </c>
    </row>
    <row r="108" customFormat="false" ht="18.75" hidden="true" customHeight="false" outlineLevel="1" collapsed="false">
      <c r="B108" s="12"/>
      <c r="C108" s="15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 t="n">
        <f aca="false">D108+F108+H108+J108+L108</f>
        <v>0</v>
      </c>
      <c r="O108" s="16" t="n">
        <f aca="false">E108+G108+I108+K108+M108</f>
        <v>0</v>
      </c>
    </row>
    <row r="109" customFormat="false" ht="18.75" hidden="true" customHeight="false" outlineLevel="1" collapsed="false">
      <c r="B109" s="12"/>
      <c r="C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 t="n">
        <f aca="false">D109+F109+H109+J109+L109</f>
        <v>0</v>
      </c>
      <c r="O109" s="16" t="n">
        <f aca="false">E109+G109+I109+K109+M109</f>
        <v>0</v>
      </c>
    </row>
    <row r="110" customFormat="false" ht="18.75" hidden="true" customHeight="false" outlineLevel="1" collapsed="false">
      <c r="B110" s="12"/>
      <c r="C110" s="15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 t="n">
        <f aca="false">D110+F110+H110+J110+L110</f>
        <v>0</v>
      </c>
      <c r="O110" s="16" t="n">
        <f aca="false">E110+G110+I110+K110+M110</f>
        <v>0</v>
      </c>
    </row>
    <row r="111" customFormat="false" ht="18.75" hidden="true" customHeight="false" outlineLevel="1" collapsed="false">
      <c r="B111" s="12"/>
      <c r="C111" s="15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 t="n">
        <f aca="false">D111+F111+H111+J111+L111</f>
        <v>0</v>
      </c>
      <c r="O111" s="16" t="n">
        <f aca="false">E111+G111+I111+K111+M111</f>
        <v>0</v>
      </c>
    </row>
    <row r="112" customFormat="false" ht="18.75" hidden="true" customHeight="false" outlineLevel="1" collapsed="false">
      <c r="B112" s="12"/>
      <c r="C112" s="15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 t="n">
        <f aca="false">D112+F112+H112+J112+L112</f>
        <v>0</v>
      </c>
      <c r="O112" s="16" t="n">
        <f aca="false">E112+G112+I112+K112+M112</f>
        <v>0</v>
      </c>
    </row>
    <row r="113" customFormat="false" ht="18.75" hidden="true" customHeight="false" outlineLevel="1" collapsed="false">
      <c r="B113" s="12"/>
      <c r="C113" s="15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 t="n">
        <f aca="false">D113+F113+H113+J113+L113</f>
        <v>0</v>
      </c>
      <c r="O113" s="16" t="n">
        <f aca="false">E113+G113+I113+K113+M113</f>
        <v>0</v>
      </c>
    </row>
    <row r="114" customFormat="false" ht="18.75" hidden="true" customHeight="false" outlineLevel="1" collapsed="false">
      <c r="B114" s="12"/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 t="n">
        <f aca="false">D114+F114+H114+J114+L114</f>
        <v>0</v>
      </c>
      <c r="O114" s="16" t="n">
        <f aca="false">E114+G114+I114+K114+M114</f>
        <v>0</v>
      </c>
    </row>
    <row r="115" customFormat="false" ht="18.75" hidden="false" customHeight="false" outlineLevel="0" collapsed="false">
      <c r="B115" s="12"/>
      <c r="C115" s="15" t="s">
        <v>20</v>
      </c>
      <c r="D115" s="16"/>
      <c r="E115" s="16"/>
      <c r="F115" s="16" t="n">
        <v>2</v>
      </c>
      <c r="G115" s="16" t="n">
        <v>26</v>
      </c>
      <c r="H115" s="16"/>
      <c r="I115" s="16"/>
      <c r="J115" s="16"/>
      <c r="K115" s="16"/>
      <c r="L115" s="16"/>
      <c r="M115" s="16"/>
      <c r="N115" s="16" t="n">
        <f aca="false">D115+F115+H115+J115+L115</f>
        <v>2</v>
      </c>
      <c r="O115" s="16" t="n">
        <f aca="false">E115+G115+I115+K115+M115</f>
        <v>26</v>
      </c>
    </row>
    <row r="116" customFormat="false" ht="18.75" hidden="true" customHeight="false" outlineLevel="1" collapsed="false">
      <c r="B116" s="12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8.75" hidden="true" customHeight="false" outlineLevel="1" collapsed="false">
      <c r="B117" s="12"/>
      <c r="C117" s="15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8.75" hidden="true" customHeight="false" outlineLevel="1" collapsed="false">
      <c r="B118" s="12"/>
      <c r="C118" s="15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8.75" hidden="true" customHeight="false" outlineLevel="1" collapsed="false">
      <c r="B119" s="12"/>
      <c r="C119" s="15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8.75" hidden="true" customHeight="false" outlineLevel="1" collapsed="false">
      <c r="B120" s="12"/>
      <c r="C120" s="1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8.75" hidden="true" customHeight="false" outlineLevel="1" collapsed="false">
      <c r="B121" s="12"/>
      <c r="C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8.75" hidden="true" customHeight="false" outlineLevel="1" collapsed="false">
      <c r="B122" s="12"/>
      <c r="C122" s="15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8.75" hidden="true" customHeight="false" outlineLevel="1" collapsed="false">
      <c r="B123" s="12"/>
      <c r="C123" s="15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8.75" hidden="true" customHeight="false" outlineLevel="1" collapsed="false">
      <c r="B124" s="12"/>
      <c r="C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8.75" hidden="true" customHeight="false" outlineLevel="1" collapsed="false">
      <c r="B125" s="12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8.75" hidden="true" customHeight="false" outlineLevel="1" collapsed="false">
      <c r="B126" s="12"/>
      <c r="C126" s="15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8.75" hidden="true" customHeight="false" outlineLevel="1" collapsed="false">
      <c r="B127" s="12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8.75" hidden="true" customHeight="false" outlineLevel="1" collapsed="false">
      <c r="B128" s="12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8.75" hidden="true" customHeight="false" outlineLevel="1" collapsed="false">
      <c r="B129" s="12"/>
      <c r="C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8.75" hidden="true" customHeight="false" outlineLevel="1" collapsed="false">
      <c r="B130" s="12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8.75" hidden="true" customHeight="false" outlineLevel="1" collapsed="false">
      <c r="B131" s="12"/>
      <c r="C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8.75" hidden="true" customHeight="false" outlineLevel="1" collapsed="false">
      <c r="B132" s="12"/>
      <c r="C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8.75" hidden="true" customHeight="false" outlineLevel="1" collapsed="false">
      <c r="B133" s="12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8.75" hidden="true" customHeight="false" outlineLevel="1" collapsed="false">
      <c r="B134" s="12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8.75" hidden="false" customHeight="false" outlineLevel="0" collapsed="false">
      <c r="B135" s="12"/>
      <c r="C135" s="18" t="s">
        <v>21</v>
      </c>
      <c r="D135" s="16" t="n">
        <f aca="false">SUM(D35:D115)</f>
        <v>0</v>
      </c>
      <c r="E135" s="16" t="n">
        <f aca="false">SUM(E35:E115)</f>
        <v>0</v>
      </c>
      <c r="F135" s="16" t="n">
        <f aca="false">SUM(F35:F115)</f>
        <v>6</v>
      </c>
      <c r="G135" s="16" t="n">
        <f aca="false">SUM(G35:G115)</f>
        <v>88</v>
      </c>
      <c r="H135" s="16" t="n">
        <f aca="false">SUM(H35:H115)</f>
        <v>1</v>
      </c>
      <c r="I135" s="16" t="n">
        <f aca="false">SUM(I35:I115)</f>
        <v>12</v>
      </c>
      <c r="J135" s="16" t="n">
        <f aca="false">SUM(J35:J115)</f>
        <v>0</v>
      </c>
      <c r="K135" s="16" t="n">
        <f aca="false">SUM(K35:K115)</f>
        <v>0</v>
      </c>
      <c r="L135" s="16" t="n">
        <f aca="false">SUM(L35:L115)</f>
        <v>0</v>
      </c>
      <c r="M135" s="16" t="n">
        <f aca="false">SUM(M35:M115)</f>
        <v>0</v>
      </c>
      <c r="N135" s="16" t="n">
        <f aca="false">SUM(N35:N115)</f>
        <v>7</v>
      </c>
      <c r="O135" s="16" t="n">
        <f aca="false">SUM(O35:O115)</f>
        <v>100</v>
      </c>
    </row>
    <row r="136" customFormat="false" ht="18.75" hidden="true" customHeight="false" outlineLevel="1" collapsed="false">
      <c r="B136" s="12"/>
      <c r="C136" s="18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8.75" hidden="true" customHeight="false" outlineLevel="1" collapsed="false">
      <c r="B137" s="12"/>
      <c r="C137" s="18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18.75" hidden="true" customHeight="false" outlineLevel="1" collapsed="false">
      <c r="B138" s="12"/>
      <c r="C138" s="18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8.75" hidden="true" customHeight="false" outlineLevel="1" collapsed="false">
      <c r="B139" s="12"/>
      <c r="C139" s="18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18.75" hidden="true" customHeight="false" outlineLevel="1" collapsed="false">
      <c r="B140" s="12"/>
      <c r="C140" s="18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18.75" hidden="true" customHeight="false" outlineLevel="1" collapsed="false">
      <c r="B141" s="12"/>
      <c r="C141" s="18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18.75" hidden="true" customHeight="false" outlineLevel="1" collapsed="false">
      <c r="B142" s="12"/>
      <c r="C142" s="18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18.75" hidden="true" customHeight="false" outlineLevel="1" collapsed="false">
      <c r="B143" s="12"/>
      <c r="C143" s="18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8.75" hidden="true" customHeight="false" outlineLevel="1" collapsed="false">
      <c r="B144" s="12"/>
      <c r="C144" s="18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18.75" hidden="true" customHeight="false" outlineLevel="1" collapsed="false">
      <c r="B145" s="12"/>
      <c r="C145" s="18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8.75" hidden="true" customHeight="false" outlineLevel="1" collapsed="false">
      <c r="B146" s="12"/>
      <c r="C146" s="18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18.75" hidden="true" customHeight="false" outlineLevel="1" collapsed="false">
      <c r="B147" s="12"/>
      <c r="C147" s="18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18.75" hidden="true" customHeight="false" outlineLevel="1" collapsed="false">
      <c r="B148" s="12"/>
      <c r="C148" s="18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8.75" hidden="true" customHeight="false" outlineLevel="1" collapsed="false">
      <c r="B149" s="12"/>
      <c r="C149" s="18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8.75" hidden="true" customHeight="false" outlineLevel="1" collapsed="false">
      <c r="B150" s="12"/>
      <c r="C150" s="18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8.75" hidden="true" customHeight="false" outlineLevel="1" collapsed="false">
      <c r="B151" s="12"/>
      <c r="C151" s="18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8.75" hidden="true" customHeight="false" outlineLevel="1" collapsed="false">
      <c r="B152" s="12"/>
      <c r="C152" s="18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8.75" hidden="true" customHeight="false" outlineLevel="1" collapsed="false">
      <c r="B153" s="12"/>
      <c r="C153" s="18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8.75" hidden="true" customHeight="false" outlineLevel="1" collapsed="false">
      <c r="B154" s="12"/>
      <c r="C154" s="18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18.75" hidden="false" customHeight="true" outlineLevel="0" collapsed="false">
      <c r="B155" s="12" t="s">
        <v>22</v>
      </c>
      <c r="C155" s="19" t="s">
        <v>23</v>
      </c>
      <c r="D155" s="16"/>
      <c r="E155" s="16"/>
      <c r="F155" s="16" t="n">
        <v>1</v>
      </c>
      <c r="G155" s="16" t="n">
        <v>15</v>
      </c>
      <c r="H155" s="16"/>
      <c r="I155" s="16"/>
      <c r="J155" s="16"/>
      <c r="K155" s="16"/>
      <c r="L155" s="16"/>
      <c r="M155" s="16"/>
      <c r="N155" s="16" t="n">
        <v>1</v>
      </c>
      <c r="O155" s="16" t="n">
        <v>15</v>
      </c>
    </row>
    <row r="156" customFormat="false" ht="18.75" hidden="true" customHeight="false" outlineLevel="1" collapsed="false">
      <c r="B156" s="12"/>
      <c r="C156" s="19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 t="n">
        <f aca="false">D156+F156+H156+J156+L156</f>
        <v>0</v>
      </c>
      <c r="O156" s="16" t="n">
        <f aca="false">E156+G156+I156+K156+M156</f>
        <v>0</v>
      </c>
    </row>
    <row r="157" customFormat="false" ht="18.75" hidden="true" customHeight="false" outlineLevel="1" collapsed="false">
      <c r="B157" s="12"/>
      <c r="C157" s="19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 t="n">
        <f aca="false">D157+F157+H157+J157+L157</f>
        <v>0</v>
      </c>
      <c r="O157" s="16" t="n">
        <f aca="false">E157+G157+I157+K157+M157</f>
        <v>0</v>
      </c>
    </row>
    <row r="158" customFormat="false" ht="18.75" hidden="true" customHeight="false" outlineLevel="1" collapsed="false">
      <c r="B158" s="12"/>
      <c r="C158" s="19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 t="n">
        <f aca="false">D158+F158+H158+J158+L158</f>
        <v>0</v>
      </c>
      <c r="O158" s="16" t="n">
        <f aca="false">E158+G158+I158+K158+M158</f>
        <v>0</v>
      </c>
    </row>
    <row r="159" customFormat="false" ht="18.75" hidden="true" customHeight="false" outlineLevel="1" collapsed="false">
      <c r="B159" s="12"/>
      <c r="C159" s="19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 t="n">
        <f aca="false">D159+F159+H159+J159+L159</f>
        <v>0</v>
      </c>
      <c r="O159" s="16" t="n">
        <f aca="false">E159+G159+I159+K159+M159</f>
        <v>0</v>
      </c>
    </row>
    <row r="160" customFormat="false" ht="18.75" hidden="true" customHeight="false" outlineLevel="1" collapsed="false">
      <c r="B160" s="12"/>
      <c r="C160" s="19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 t="n">
        <f aca="false">D160+F160+H160+J160+L160</f>
        <v>0</v>
      </c>
      <c r="O160" s="16" t="n">
        <f aca="false">E160+G160+I160+K160+M160</f>
        <v>0</v>
      </c>
    </row>
    <row r="161" customFormat="false" ht="18.75" hidden="true" customHeight="false" outlineLevel="1" collapsed="false">
      <c r="B161" s="12"/>
      <c r="C161" s="19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 t="n">
        <f aca="false">D161+F161+H161+J161+L161</f>
        <v>0</v>
      </c>
      <c r="O161" s="16" t="n">
        <f aca="false">E161+G161+I161+K161+M161</f>
        <v>0</v>
      </c>
    </row>
    <row r="162" customFormat="false" ht="18.75" hidden="true" customHeight="false" outlineLevel="1" collapsed="false">
      <c r="B162" s="12"/>
      <c r="C162" s="19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D162+F162+H162+J162+L162</f>
        <v>0</v>
      </c>
      <c r="O162" s="16" t="n">
        <f aca="false">E162+G162+I162+K162+M162</f>
        <v>0</v>
      </c>
    </row>
    <row r="163" customFormat="false" ht="18.75" hidden="true" customHeight="false" outlineLevel="1" collapsed="false">
      <c r="B163" s="12"/>
      <c r="C163" s="19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 t="n">
        <f aca="false">D163+F163+H163+J163+L163</f>
        <v>0</v>
      </c>
      <c r="O163" s="16" t="n">
        <f aca="false">E163+G163+I163+K163+M163</f>
        <v>0</v>
      </c>
    </row>
    <row r="164" customFormat="false" ht="18.75" hidden="true" customHeight="false" outlineLevel="1" collapsed="false">
      <c r="B164" s="12"/>
      <c r="C164" s="19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 t="n">
        <f aca="false">D164+F164+H164+J164+L164</f>
        <v>0</v>
      </c>
      <c r="O164" s="16" t="n">
        <f aca="false">E164+G164+I164+K164+M164</f>
        <v>0</v>
      </c>
    </row>
    <row r="165" customFormat="false" ht="18.75" hidden="true" customHeight="false" outlineLevel="1" collapsed="false">
      <c r="B165" s="12"/>
      <c r="C165" s="19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 t="n">
        <f aca="false">D165+F165+H165+J165+L165</f>
        <v>0</v>
      </c>
      <c r="O165" s="16" t="n">
        <f aca="false">E165+G165+I165+K165+M165</f>
        <v>0</v>
      </c>
    </row>
    <row r="166" customFormat="false" ht="18.75" hidden="true" customHeight="false" outlineLevel="1" collapsed="false">
      <c r="B166" s="12"/>
      <c r="C166" s="19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 t="n">
        <f aca="false">D166+F166+H166+J166+L166</f>
        <v>0</v>
      </c>
      <c r="O166" s="16" t="n">
        <f aca="false">E166+G166+I166+K166+M166</f>
        <v>0</v>
      </c>
    </row>
    <row r="167" customFormat="false" ht="18.75" hidden="true" customHeight="false" outlineLevel="1" collapsed="false">
      <c r="B167" s="12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 t="n">
        <f aca="false">D167+F167+H167+J167+L167</f>
        <v>0</v>
      </c>
      <c r="O167" s="16" t="n">
        <f aca="false">E167+G167+I167+K167+M167</f>
        <v>0</v>
      </c>
    </row>
    <row r="168" customFormat="false" ht="18.75" hidden="true" customHeight="false" outlineLevel="1" collapsed="false">
      <c r="B168" s="12"/>
      <c r="C168" s="19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 t="n">
        <f aca="false">D168+F168+H168+J168+L168</f>
        <v>0</v>
      </c>
      <c r="O168" s="16" t="n">
        <f aca="false">E168+G168+I168+K168+M168</f>
        <v>0</v>
      </c>
    </row>
    <row r="169" customFormat="false" ht="18.75" hidden="true" customHeight="false" outlineLevel="1" collapsed="false">
      <c r="B169" s="12"/>
      <c r="C169" s="19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 t="n">
        <f aca="false">D169+F169+H169+J169+L169</f>
        <v>0</v>
      </c>
      <c r="O169" s="16" t="n">
        <f aca="false">E169+G169+I169+K169+M169</f>
        <v>0</v>
      </c>
    </row>
    <row r="170" customFormat="false" ht="18.75" hidden="true" customHeight="false" outlineLevel="1" collapsed="false">
      <c r="B170" s="12"/>
      <c r="C170" s="19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 t="n">
        <f aca="false">D170+F170+H170+J170+L170</f>
        <v>0</v>
      </c>
      <c r="O170" s="16" t="n">
        <f aca="false">E170+G170+I170+K170+M170</f>
        <v>0</v>
      </c>
    </row>
    <row r="171" customFormat="false" ht="18.75" hidden="true" customHeight="false" outlineLevel="1" collapsed="false">
      <c r="B171" s="12"/>
      <c r="C171" s="19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 t="n">
        <f aca="false">D171+F171+H171+J171+L171</f>
        <v>0</v>
      </c>
      <c r="O171" s="16" t="n">
        <f aca="false">E171+G171+I171+K171+M171</f>
        <v>0</v>
      </c>
    </row>
    <row r="172" customFormat="false" ht="18.75" hidden="true" customHeight="false" outlineLevel="1" collapsed="false">
      <c r="B172" s="12"/>
      <c r="C172" s="19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 t="n">
        <f aca="false">D172+F172+H172+J172+L172</f>
        <v>0</v>
      </c>
      <c r="O172" s="16" t="n">
        <f aca="false">E172+G172+I172+K172+M172</f>
        <v>0</v>
      </c>
    </row>
    <row r="173" customFormat="false" ht="18.75" hidden="true" customHeight="false" outlineLevel="1" collapsed="false">
      <c r="B173" s="12"/>
      <c r="C173" s="19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 t="n">
        <f aca="false">D173+F173+H173+J173+L173</f>
        <v>0</v>
      </c>
      <c r="O173" s="16" t="n">
        <f aca="false">E173+G173+I173+K173+M173</f>
        <v>0</v>
      </c>
    </row>
    <row r="174" customFormat="false" ht="18.75" hidden="true" customHeight="false" outlineLevel="1" collapsed="false">
      <c r="B174" s="12"/>
      <c r="C174" s="19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 t="n">
        <f aca="false">D174+F174+H174+J174+L174</f>
        <v>0</v>
      </c>
      <c r="O174" s="16" t="n">
        <f aca="false">E174+G174+I174+K174+M174</f>
        <v>0</v>
      </c>
    </row>
    <row r="175" customFormat="false" ht="18.75" hidden="false" customHeight="false" outlineLevel="0" collapsed="false">
      <c r="B175" s="12"/>
      <c r="C175" s="15" t="s">
        <v>24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 t="n">
        <f aca="false">D175+F175+H175+J175+L175</f>
        <v>0</v>
      </c>
      <c r="O175" s="16" t="n">
        <f aca="false">E175+G175+I175+K175+M175</f>
        <v>0</v>
      </c>
    </row>
    <row r="176" customFormat="false" ht="18.75" hidden="true" customHeight="false" outlineLevel="1" collapsed="false">
      <c r="B176" s="12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 t="n">
        <f aca="false">D176+F176+H176+J176+L176</f>
        <v>0</v>
      </c>
      <c r="O176" s="16" t="n">
        <f aca="false">E176+G176+I176+K176+M176</f>
        <v>0</v>
      </c>
    </row>
    <row r="177" customFormat="false" ht="18.75" hidden="true" customHeight="false" outlineLevel="1" collapsed="false">
      <c r="B177" s="12"/>
      <c r="C177" s="15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 t="n">
        <f aca="false">D177+F177+H177+J177+L177</f>
        <v>0</v>
      </c>
      <c r="O177" s="16" t="n">
        <f aca="false">E177+G177+I177+K177+M177</f>
        <v>0</v>
      </c>
    </row>
    <row r="178" customFormat="false" ht="18.75" hidden="true" customHeight="false" outlineLevel="1" collapsed="false">
      <c r="B178" s="12"/>
      <c r="C178" s="15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 t="n">
        <f aca="false">D178+F178+H178+J178+L178</f>
        <v>0</v>
      </c>
      <c r="O178" s="16" t="n">
        <f aca="false">E178+G178+I178+K178+M178</f>
        <v>0</v>
      </c>
    </row>
    <row r="179" customFormat="false" ht="18.75" hidden="true" customHeight="false" outlineLevel="1" collapsed="false">
      <c r="B179" s="12"/>
      <c r="C179" s="15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 t="n">
        <f aca="false">D179+F179+H179+J179+L179</f>
        <v>0</v>
      </c>
      <c r="O179" s="16" t="n">
        <f aca="false">E179+G179+I179+K179+M179</f>
        <v>0</v>
      </c>
    </row>
    <row r="180" customFormat="false" ht="18.75" hidden="true" customHeight="false" outlineLevel="1" collapsed="false">
      <c r="B180" s="12"/>
      <c r="C180" s="15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 t="n">
        <f aca="false">D180+F180+H180+J180+L180</f>
        <v>0</v>
      </c>
      <c r="O180" s="16" t="n">
        <f aca="false">E180+G180+I180+K180+M180</f>
        <v>0</v>
      </c>
    </row>
    <row r="181" customFormat="false" ht="18.75" hidden="true" customHeight="false" outlineLevel="1" collapsed="false">
      <c r="B181" s="12"/>
      <c r="C181" s="15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 t="n">
        <f aca="false">D181+F181+H181+J181+L181</f>
        <v>0</v>
      </c>
      <c r="O181" s="16" t="n">
        <f aca="false">E181+G181+I181+K181+M181</f>
        <v>0</v>
      </c>
    </row>
    <row r="182" customFormat="false" ht="18.75" hidden="true" customHeight="false" outlineLevel="1" collapsed="false">
      <c r="B182" s="12"/>
      <c r="C182" s="15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 t="n">
        <f aca="false">D182+F182+H182+J182+L182</f>
        <v>0</v>
      </c>
      <c r="O182" s="16" t="n">
        <f aca="false">E182+G182+I182+K182+M182</f>
        <v>0</v>
      </c>
    </row>
    <row r="183" customFormat="false" ht="18.75" hidden="true" customHeight="false" outlineLevel="1" collapsed="false">
      <c r="B183" s="12"/>
      <c r="C183" s="15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 t="n">
        <f aca="false">D183+F183+H183+J183+L183</f>
        <v>0</v>
      </c>
      <c r="O183" s="16" t="n">
        <f aca="false">E183+G183+I183+K183+M183</f>
        <v>0</v>
      </c>
    </row>
    <row r="184" customFormat="false" ht="18.75" hidden="true" customHeight="false" outlineLevel="1" collapsed="false">
      <c r="B184" s="12"/>
      <c r="C184" s="15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 t="n">
        <f aca="false">D184+F184+H184+J184+L184</f>
        <v>0</v>
      </c>
      <c r="O184" s="16" t="n">
        <f aca="false">E184+G184+I184+K184+M184</f>
        <v>0</v>
      </c>
    </row>
    <row r="185" customFormat="false" ht="18.75" hidden="true" customHeight="false" outlineLevel="1" collapsed="false">
      <c r="B185" s="12"/>
      <c r="C185" s="15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 t="n">
        <f aca="false">D185+F185+H185+J185+L185</f>
        <v>0</v>
      </c>
      <c r="O185" s="16" t="n">
        <f aca="false">E185+G185+I185+K185+M185</f>
        <v>0</v>
      </c>
    </row>
    <row r="186" customFormat="false" ht="18.75" hidden="true" customHeight="false" outlineLevel="1" collapsed="false">
      <c r="B186" s="12"/>
      <c r="C186" s="15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 t="n">
        <f aca="false">D186+F186+H186+J186+L186</f>
        <v>0</v>
      </c>
      <c r="O186" s="16" t="n">
        <f aca="false">E186+G186+I186+K186+M186</f>
        <v>0</v>
      </c>
    </row>
    <row r="187" customFormat="false" ht="18.75" hidden="true" customHeight="false" outlineLevel="1" collapsed="false">
      <c r="B187" s="12"/>
      <c r="C187" s="15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 t="n">
        <f aca="false">D187+F187+H187+J187+L187</f>
        <v>0</v>
      </c>
      <c r="O187" s="16" t="n">
        <f aca="false">E187+G187+I187+K187+M187</f>
        <v>0</v>
      </c>
    </row>
    <row r="188" customFormat="false" ht="18.75" hidden="true" customHeight="false" outlineLevel="1" collapsed="false">
      <c r="B188" s="12"/>
      <c r="C188" s="15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 t="n">
        <f aca="false">D188+F188+H188+J188+L188</f>
        <v>0</v>
      </c>
      <c r="O188" s="16" t="n">
        <f aca="false">E188+G188+I188+K188+M188</f>
        <v>0</v>
      </c>
    </row>
    <row r="189" customFormat="false" ht="18.75" hidden="true" customHeight="false" outlineLevel="1" collapsed="false">
      <c r="B189" s="12"/>
      <c r="C189" s="15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 t="n">
        <f aca="false">D189+F189+H189+J189+L189</f>
        <v>0</v>
      </c>
      <c r="O189" s="16" t="n">
        <f aca="false">E189+G189+I189+K189+M189</f>
        <v>0</v>
      </c>
    </row>
    <row r="190" customFormat="false" ht="18.75" hidden="true" customHeight="false" outlineLevel="1" collapsed="false">
      <c r="B190" s="12"/>
      <c r="C190" s="15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 t="n">
        <f aca="false">D190+F190+H190+J190+L190</f>
        <v>0</v>
      </c>
      <c r="O190" s="16" t="n">
        <f aca="false">E190+G190+I190+K190+M190</f>
        <v>0</v>
      </c>
    </row>
    <row r="191" customFormat="false" ht="18.75" hidden="true" customHeight="false" outlineLevel="1" collapsed="false">
      <c r="B191" s="12"/>
      <c r="C191" s="15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 t="n">
        <f aca="false">D191+F191+H191+J191+L191</f>
        <v>0</v>
      </c>
      <c r="O191" s="16" t="n">
        <f aca="false">E191+G191+I191+K191+M191</f>
        <v>0</v>
      </c>
    </row>
    <row r="192" customFormat="false" ht="18.75" hidden="true" customHeight="false" outlineLevel="1" collapsed="false">
      <c r="B192" s="12"/>
      <c r="C192" s="15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 t="n">
        <f aca="false">D192+F192+H192+J192+L192</f>
        <v>0</v>
      </c>
      <c r="O192" s="16" t="n">
        <f aca="false">E192+G192+I192+K192+M192</f>
        <v>0</v>
      </c>
    </row>
    <row r="193" customFormat="false" ht="18.75" hidden="true" customHeight="false" outlineLevel="1" collapsed="false">
      <c r="B193" s="12"/>
      <c r="C193" s="15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 t="n">
        <f aca="false">D193+F193+H193+J193+L193</f>
        <v>0</v>
      </c>
      <c r="O193" s="16" t="n">
        <f aca="false">E193+G193+I193+K193+M193</f>
        <v>0</v>
      </c>
    </row>
    <row r="194" customFormat="false" ht="18.75" hidden="true" customHeight="false" outlineLevel="1" collapsed="false">
      <c r="B194" s="12"/>
      <c r="C194" s="15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 t="n">
        <f aca="false">D194+F194+H194+J194+L194</f>
        <v>0</v>
      </c>
      <c r="O194" s="16" t="n">
        <f aca="false">E194+G194+I194+K194+M194</f>
        <v>0</v>
      </c>
    </row>
    <row r="195" customFormat="false" ht="18.75" hidden="false" customHeight="false" outlineLevel="0" collapsed="false">
      <c r="B195" s="12"/>
      <c r="C195" s="17" t="s">
        <v>25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 t="n">
        <f aca="false">D195+F195+H195+J195+L195</f>
        <v>0</v>
      </c>
      <c r="O195" s="16" t="n">
        <f aca="false">E195+G195+I195+K195+M195</f>
        <v>0</v>
      </c>
    </row>
    <row r="196" customFormat="false" ht="18.75" hidden="true" customHeight="false" outlineLevel="1" collapsed="false">
      <c r="B196" s="12"/>
      <c r="C196" s="17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 t="n">
        <f aca="false">D196+F196+H196+J196+L196</f>
        <v>0</v>
      </c>
      <c r="O196" s="16" t="n">
        <f aca="false">E196+G196+I196+K196+M196</f>
        <v>0</v>
      </c>
    </row>
    <row r="197" customFormat="false" ht="18.75" hidden="true" customHeight="false" outlineLevel="1" collapsed="false">
      <c r="B197" s="12"/>
      <c r="C197" s="17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 t="n">
        <f aca="false">D197+F197+H197+J197+L197</f>
        <v>0</v>
      </c>
      <c r="O197" s="16" t="n">
        <f aca="false">E197+G197+I197+K197+M197</f>
        <v>0</v>
      </c>
    </row>
    <row r="198" customFormat="false" ht="18.75" hidden="true" customHeight="false" outlineLevel="1" collapsed="false">
      <c r="B198" s="12"/>
      <c r="C198" s="17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 t="n">
        <f aca="false">D198+F198+H198+J198+L198</f>
        <v>0</v>
      </c>
      <c r="O198" s="16" t="n">
        <f aca="false">E198+G198+I198+K198+M198</f>
        <v>0</v>
      </c>
    </row>
    <row r="199" customFormat="false" ht="18.75" hidden="true" customHeight="false" outlineLevel="1" collapsed="false">
      <c r="B199" s="12"/>
      <c r="C199" s="1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 t="n">
        <f aca="false">D199+F199+H199+J199+L199</f>
        <v>0</v>
      </c>
      <c r="O199" s="16" t="n">
        <f aca="false">E199+G199+I199+K199+M199</f>
        <v>0</v>
      </c>
    </row>
    <row r="200" customFormat="false" ht="18.75" hidden="true" customHeight="false" outlineLevel="1" collapsed="false">
      <c r="B200" s="12"/>
      <c r="C200" s="17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 t="n">
        <f aca="false">D200+F200+H200+J200+L200</f>
        <v>0</v>
      </c>
      <c r="O200" s="16" t="n">
        <f aca="false">E200+G200+I200+K200+M200</f>
        <v>0</v>
      </c>
    </row>
    <row r="201" customFormat="false" ht="18.75" hidden="true" customHeight="false" outlineLevel="1" collapsed="false">
      <c r="B201" s="12"/>
      <c r="C201" s="17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 t="n">
        <f aca="false">D201+F201+H201+J201+L201</f>
        <v>0</v>
      </c>
      <c r="O201" s="16" t="n">
        <f aca="false">E201+G201+I201+K201+M201</f>
        <v>0</v>
      </c>
    </row>
    <row r="202" customFormat="false" ht="18.75" hidden="true" customHeight="false" outlineLevel="1" collapsed="false">
      <c r="B202" s="12"/>
      <c r="C202" s="1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 t="n">
        <f aca="false">D202+F202+H202+J202+L202</f>
        <v>0</v>
      </c>
      <c r="O202" s="16" t="n">
        <f aca="false">E202+G202+I202+K202+M202</f>
        <v>0</v>
      </c>
    </row>
    <row r="203" customFormat="false" ht="18.75" hidden="true" customHeight="false" outlineLevel="1" collapsed="false">
      <c r="B203" s="12"/>
      <c r="C203" s="17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 t="n">
        <f aca="false">D203+F203+H203+J203+L203</f>
        <v>0</v>
      </c>
      <c r="O203" s="16" t="n">
        <f aca="false">E203+G203+I203+K203+M203</f>
        <v>0</v>
      </c>
    </row>
    <row r="204" customFormat="false" ht="18.75" hidden="true" customHeight="false" outlineLevel="1" collapsed="false">
      <c r="B204" s="12"/>
      <c r="C204" s="17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 t="n">
        <f aca="false">D204+F204+H204+J204+L204</f>
        <v>0</v>
      </c>
      <c r="O204" s="16" t="n">
        <f aca="false">E204+G204+I204+K204+M204</f>
        <v>0</v>
      </c>
    </row>
    <row r="205" customFormat="false" ht="18.75" hidden="true" customHeight="false" outlineLevel="1" collapsed="false">
      <c r="B205" s="12"/>
      <c r="C205" s="1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 t="n">
        <f aca="false">D205+F205+H205+J205+L205</f>
        <v>0</v>
      </c>
      <c r="O205" s="16" t="n">
        <f aca="false">E205+G205+I205+K205+M205</f>
        <v>0</v>
      </c>
    </row>
    <row r="206" customFormat="false" ht="18.75" hidden="true" customHeight="false" outlineLevel="1" collapsed="false">
      <c r="B206" s="12"/>
      <c r="C206" s="17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 t="n">
        <f aca="false">D206+F206+H206+J206+L206</f>
        <v>0</v>
      </c>
      <c r="O206" s="16" t="n">
        <f aca="false">E206+G206+I206+K206+M206</f>
        <v>0</v>
      </c>
    </row>
    <row r="207" customFormat="false" ht="18.75" hidden="true" customHeight="false" outlineLevel="1" collapsed="false">
      <c r="B207" s="12"/>
      <c r="C207" s="17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 t="n">
        <f aca="false">D207+F207+H207+J207+L207</f>
        <v>0</v>
      </c>
      <c r="O207" s="16" t="n">
        <f aca="false">E207+G207+I207+K207+M207</f>
        <v>0</v>
      </c>
    </row>
    <row r="208" customFormat="false" ht="18.75" hidden="true" customHeight="false" outlineLevel="1" collapsed="false">
      <c r="B208" s="12"/>
      <c r="C208" s="1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 t="n">
        <f aca="false">D208+F208+H208+J208+L208</f>
        <v>0</v>
      </c>
      <c r="O208" s="16" t="n">
        <f aca="false">E208+G208+I208+K208+M208</f>
        <v>0</v>
      </c>
    </row>
    <row r="209" customFormat="false" ht="18.75" hidden="true" customHeight="false" outlineLevel="1" collapsed="false">
      <c r="B209" s="12"/>
      <c r="C209" s="17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 t="n">
        <f aca="false">D209+F209+H209+J209+L209</f>
        <v>0</v>
      </c>
      <c r="O209" s="16" t="n">
        <f aca="false">E209+G209+I209+K209+M209</f>
        <v>0</v>
      </c>
    </row>
    <row r="210" customFormat="false" ht="18.75" hidden="true" customHeight="false" outlineLevel="1" collapsed="false">
      <c r="B210" s="12"/>
      <c r="C210" s="17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 t="n">
        <f aca="false">D210+F210+H210+J210+L210</f>
        <v>0</v>
      </c>
      <c r="O210" s="16" t="n">
        <f aca="false">E210+G210+I210+K210+M210</f>
        <v>0</v>
      </c>
    </row>
    <row r="211" customFormat="false" ht="18.75" hidden="true" customHeight="false" outlineLevel="1" collapsed="false">
      <c r="B211" s="12"/>
      <c r="C211" s="1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 t="n">
        <f aca="false">D211+F211+H211+J211+L211</f>
        <v>0</v>
      </c>
      <c r="O211" s="16" t="n">
        <f aca="false">E211+G211+I211+K211+M211</f>
        <v>0</v>
      </c>
    </row>
    <row r="212" customFormat="false" ht="18.75" hidden="true" customHeight="false" outlineLevel="1" collapsed="false">
      <c r="B212" s="12"/>
      <c r="C212" s="17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 t="n">
        <f aca="false">D212+F212+H212+J212+L212</f>
        <v>0</v>
      </c>
      <c r="O212" s="16" t="n">
        <f aca="false">E212+G212+I212+K212+M212</f>
        <v>0</v>
      </c>
    </row>
    <row r="213" customFormat="false" ht="18.75" hidden="true" customHeight="false" outlineLevel="1" collapsed="false">
      <c r="B213" s="12"/>
      <c r="C213" s="17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 t="n">
        <f aca="false">D213+F213+H213+J213+L213</f>
        <v>0</v>
      </c>
      <c r="O213" s="16" t="n">
        <f aca="false">E213+G213+I213+K213+M213</f>
        <v>0</v>
      </c>
    </row>
    <row r="214" customFormat="false" ht="18.75" hidden="true" customHeight="false" outlineLevel="1" collapsed="false">
      <c r="B214" s="12"/>
      <c r="C214" s="1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 t="n">
        <f aca="false">D214+F214+H214+J214+L214</f>
        <v>0</v>
      </c>
      <c r="O214" s="16" t="n">
        <f aca="false">E214+G214+I214+K214+M214</f>
        <v>0</v>
      </c>
    </row>
    <row r="215" customFormat="false" ht="24.75" hidden="false" customHeight="true" outlineLevel="0" collapsed="false">
      <c r="B215" s="12"/>
      <c r="C215" s="15" t="s">
        <v>26</v>
      </c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 t="n">
        <f aca="false">D215+F215+H215+J215+L215</f>
        <v>0</v>
      </c>
      <c r="O215" s="16" t="n">
        <f aca="false">E215+G215+I215+K215+M215</f>
        <v>0</v>
      </c>
    </row>
    <row r="216" customFormat="false" ht="18.75" hidden="true" customHeight="false" outlineLevel="1" collapsed="false">
      <c r="B216" s="12"/>
      <c r="C216" s="15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 t="n">
        <f aca="false">D216+F216+H216+J216+L216</f>
        <v>0</v>
      </c>
      <c r="O216" s="16" t="n">
        <f aca="false">E216+G216+I216+K216+M216</f>
        <v>0</v>
      </c>
    </row>
    <row r="217" customFormat="false" ht="18.75" hidden="true" customHeight="false" outlineLevel="1" collapsed="false">
      <c r="B217" s="12"/>
      <c r="C217" s="15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 t="n">
        <f aca="false">D217+F217+H217+J217+L217</f>
        <v>0</v>
      </c>
      <c r="O217" s="16" t="n">
        <f aca="false">E217+G217+I217+K217+M217</f>
        <v>0</v>
      </c>
    </row>
    <row r="218" customFormat="false" ht="18.75" hidden="true" customHeight="false" outlineLevel="1" collapsed="false">
      <c r="B218" s="12"/>
      <c r="C218" s="15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 t="n">
        <f aca="false">D218+F218+H218+J218+L218</f>
        <v>0</v>
      </c>
      <c r="O218" s="16" t="n">
        <f aca="false">E218+G218+I218+K218+M218</f>
        <v>0</v>
      </c>
    </row>
    <row r="219" customFormat="false" ht="18.75" hidden="true" customHeight="false" outlineLevel="1" collapsed="false">
      <c r="B219" s="12"/>
      <c r="C219" s="15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 t="n">
        <f aca="false">D219+F219+H219+J219+L219</f>
        <v>0</v>
      </c>
      <c r="O219" s="16" t="n">
        <f aca="false">E219+G219+I219+K219+M219</f>
        <v>0</v>
      </c>
    </row>
    <row r="220" customFormat="false" ht="18.75" hidden="true" customHeight="false" outlineLevel="1" collapsed="false">
      <c r="B220" s="12"/>
      <c r="C220" s="15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 t="n">
        <f aca="false">D220+F220+H220+J220+L220</f>
        <v>0</v>
      </c>
      <c r="O220" s="16" t="n">
        <f aca="false">E220+G220+I220+K220+M220</f>
        <v>0</v>
      </c>
    </row>
    <row r="221" customFormat="false" ht="18.75" hidden="true" customHeight="false" outlineLevel="1" collapsed="false">
      <c r="B221" s="12"/>
      <c r="C221" s="15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 t="n">
        <f aca="false">D221+F221+H221+J221+L221</f>
        <v>0</v>
      </c>
      <c r="O221" s="16" t="n">
        <f aca="false">E221+G221+I221+K221+M221</f>
        <v>0</v>
      </c>
    </row>
    <row r="222" customFormat="false" ht="18.75" hidden="true" customHeight="false" outlineLevel="1" collapsed="false">
      <c r="B222" s="12"/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 t="n">
        <f aca="false">D222+F222+H222+J222+L222</f>
        <v>0</v>
      </c>
      <c r="O222" s="16" t="n">
        <f aca="false">E222+G222+I222+K222+M222</f>
        <v>0</v>
      </c>
    </row>
    <row r="223" customFormat="false" ht="18.75" hidden="true" customHeight="false" outlineLevel="1" collapsed="false">
      <c r="B223" s="12"/>
      <c r="C223" s="15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 t="n">
        <f aca="false">D223+F223+H223+J223+L223</f>
        <v>0</v>
      </c>
      <c r="O223" s="16" t="n">
        <f aca="false">E223+G223+I223+K223+M223</f>
        <v>0</v>
      </c>
    </row>
    <row r="224" customFormat="false" ht="18.75" hidden="true" customHeight="false" outlineLevel="1" collapsed="false">
      <c r="B224" s="12"/>
      <c r="C224" s="15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 t="n">
        <f aca="false">D224+F224+H224+J224+L224</f>
        <v>0</v>
      </c>
      <c r="O224" s="16" t="n">
        <f aca="false">E224+G224+I224+K224+M224</f>
        <v>0</v>
      </c>
    </row>
    <row r="225" customFormat="false" ht="18.75" hidden="true" customHeight="false" outlineLevel="1" collapsed="false">
      <c r="B225" s="12"/>
      <c r="C225" s="15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 t="n">
        <f aca="false">D225+F225+H225+J225+L225</f>
        <v>0</v>
      </c>
      <c r="O225" s="16" t="n">
        <f aca="false">E225+G225+I225+K225+M225</f>
        <v>0</v>
      </c>
    </row>
    <row r="226" customFormat="false" ht="18.75" hidden="true" customHeight="false" outlineLevel="1" collapsed="false">
      <c r="B226" s="12"/>
      <c r="C226" s="15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 t="n">
        <f aca="false">D226+F226+H226+J226+L226</f>
        <v>0</v>
      </c>
      <c r="O226" s="16" t="n">
        <f aca="false">E226+G226+I226+K226+M226</f>
        <v>0</v>
      </c>
    </row>
    <row r="227" customFormat="false" ht="18.75" hidden="true" customHeight="false" outlineLevel="1" collapsed="false">
      <c r="B227" s="12"/>
      <c r="C227" s="15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 t="n">
        <f aca="false">D227+F227+H227+J227+L227</f>
        <v>0</v>
      </c>
      <c r="O227" s="16" t="n">
        <f aca="false">E227+G227+I227+K227+M227</f>
        <v>0</v>
      </c>
    </row>
    <row r="228" customFormat="false" ht="18.75" hidden="true" customHeight="false" outlineLevel="1" collapsed="false">
      <c r="B228" s="12"/>
      <c r="C228" s="15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 t="n">
        <f aca="false">D228+F228+H228+J228+L228</f>
        <v>0</v>
      </c>
      <c r="O228" s="16" t="n">
        <f aca="false">E228+G228+I228+K228+M228</f>
        <v>0</v>
      </c>
    </row>
    <row r="229" customFormat="false" ht="18.75" hidden="true" customHeight="false" outlineLevel="1" collapsed="false">
      <c r="B229" s="12"/>
      <c r="C229" s="15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 t="n">
        <f aca="false">D229+F229+H229+J229+L229</f>
        <v>0</v>
      </c>
      <c r="O229" s="16" t="n">
        <f aca="false">E229+G229+I229+K229+M229</f>
        <v>0</v>
      </c>
    </row>
    <row r="230" customFormat="false" ht="18.75" hidden="true" customHeight="false" outlineLevel="1" collapsed="false">
      <c r="B230" s="12"/>
      <c r="C230" s="15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 t="n">
        <f aca="false">D230+F230+H230+J230+L230</f>
        <v>0</v>
      </c>
      <c r="O230" s="16" t="n">
        <f aca="false">E230+G230+I230+K230+M230</f>
        <v>0</v>
      </c>
    </row>
    <row r="231" customFormat="false" ht="18.75" hidden="true" customHeight="false" outlineLevel="1" collapsed="false">
      <c r="B231" s="12"/>
      <c r="C231" s="15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 t="n">
        <f aca="false">D231+F231+H231+J231+L231</f>
        <v>0</v>
      </c>
      <c r="O231" s="16" t="n">
        <f aca="false">E231+G231+I231+K231+M231</f>
        <v>0</v>
      </c>
    </row>
    <row r="232" customFormat="false" ht="18.75" hidden="true" customHeight="false" outlineLevel="1" collapsed="false">
      <c r="B232" s="12"/>
      <c r="C232" s="15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 t="n">
        <f aca="false">D232+F232+H232+J232+L232</f>
        <v>0</v>
      </c>
      <c r="O232" s="16" t="n">
        <f aca="false">E232+G232+I232+K232+M232</f>
        <v>0</v>
      </c>
    </row>
    <row r="233" customFormat="false" ht="18.75" hidden="true" customHeight="false" outlineLevel="1" collapsed="false">
      <c r="B233" s="12"/>
      <c r="C233" s="15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 t="n">
        <f aca="false">D233+F233+H233+J233+L233</f>
        <v>0</v>
      </c>
      <c r="O233" s="16" t="n">
        <f aca="false">E233+G233+I233+K233+M233</f>
        <v>0</v>
      </c>
    </row>
    <row r="234" customFormat="false" ht="18.75" hidden="true" customHeight="false" outlineLevel="1" collapsed="false">
      <c r="B234" s="12"/>
      <c r="C234" s="15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 t="n">
        <f aca="false">D234+F234+H234+J234+L234</f>
        <v>0</v>
      </c>
      <c r="O234" s="16" t="n">
        <f aca="false">E234+G234+I234+K234+M234</f>
        <v>0</v>
      </c>
    </row>
    <row r="235" customFormat="false" ht="18.75" hidden="false" customHeight="false" outlineLevel="0" collapsed="false">
      <c r="B235" s="12"/>
      <c r="C235" s="15" t="s">
        <v>27</v>
      </c>
      <c r="D235" s="16"/>
      <c r="E235" s="16"/>
      <c r="F235" s="16" t="n">
        <v>1</v>
      </c>
      <c r="G235" s="16" t="n">
        <v>15</v>
      </c>
      <c r="H235" s="16"/>
      <c r="I235" s="16"/>
      <c r="J235" s="16"/>
      <c r="K235" s="16"/>
      <c r="L235" s="16"/>
      <c r="M235" s="16"/>
      <c r="N235" s="16" t="n">
        <v>1</v>
      </c>
      <c r="O235" s="16" t="n">
        <v>15</v>
      </c>
    </row>
    <row r="236" customFormat="false" ht="18.75" hidden="true" customHeight="false" outlineLevel="1" collapsed="false">
      <c r="B236" s="12"/>
      <c r="C236" s="15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 t="n">
        <f aca="false">D236+F236+H236+J236+L236</f>
        <v>0</v>
      </c>
      <c r="O236" s="16" t="n">
        <f aca="false">E236+G236+I236+K236+M236</f>
        <v>0</v>
      </c>
    </row>
    <row r="237" customFormat="false" ht="18.75" hidden="true" customHeight="false" outlineLevel="1" collapsed="false">
      <c r="B237" s="12"/>
      <c r="C237" s="15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 t="n">
        <f aca="false">D237+F237+H237+J237+L237</f>
        <v>0</v>
      </c>
      <c r="O237" s="16" t="n">
        <f aca="false">E237+G237+I237+K237+M237</f>
        <v>0</v>
      </c>
    </row>
    <row r="238" customFormat="false" ht="18.75" hidden="true" customHeight="false" outlineLevel="1" collapsed="false">
      <c r="B238" s="12"/>
      <c r="C238" s="15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 t="n">
        <f aca="false">D238+F238+H238+J238+L238</f>
        <v>0</v>
      </c>
      <c r="O238" s="16" t="n">
        <f aca="false">E238+G238+I238+K238+M238</f>
        <v>0</v>
      </c>
    </row>
    <row r="239" customFormat="false" ht="18.75" hidden="true" customHeight="false" outlineLevel="1" collapsed="false">
      <c r="B239" s="12"/>
      <c r="C239" s="15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 t="n">
        <f aca="false">D239+F239+H239+J239+L239</f>
        <v>0</v>
      </c>
      <c r="O239" s="16" t="n">
        <f aca="false">E239+G239+I239+K239+M239</f>
        <v>0</v>
      </c>
    </row>
    <row r="240" customFormat="false" ht="18.75" hidden="true" customHeight="false" outlineLevel="1" collapsed="false">
      <c r="B240" s="12"/>
      <c r="C240" s="15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 t="n">
        <f aca="false">D240+F240+H240+J240+L240</f>
        <v>0</v>
      </c>
      <c r="O240" s="16" t="n">
        <f aca="false">E240+G240+I240+K240+M240</f>
        <v>0</v>
      </c>
    </row>
    <row r="241" customFormat="false" ht="18.75" hidden="true" customHeight="false" outlineLevel="1" collapsed="false">
      <c r="B241" s="12"/>
      <c r="C241" s="15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 t="n">
        <f aca="false">D241+F241+H241+J241+L241</f>
        <v>0</v>
      </c>
      <c r="O241" s="16" t="n">
        <f aca="false">E241+G241+I241+K241+M241</f>
        <v>0</v>
      </c>
    </row>
    <row r="242" customFormat="false" ht="18.75" hidden="true" customHeight="false" outlineLevel="1" collapsed="false">
      <c r="B242" s="12"/>
      <c r="C242" s="15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 t="n">
        <f aca="false">D242+F242+H242+J242+L242</f>
        <v>0</v>
      </c>
      <c r="O242" s="16" t="n">
        <f aca="false">E242+G242+I242+K242+M242</f>
        <v>0</v>
      </c>
    </row>
    <row r="243" customFormat="false" ht="18.75" hidden="true" customHeight="false" outlineLevel="1" collapsed="false">
      <c r="B243" s="12"/>
      <c r="C243" s="15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 t="n">
        <f aca="false">D243+F243+H243+J243+L243</f>
        <v>0</v>
      </c>
      <c r="O243" s="16" t="n">
        <f aca="false">E243+G243+I243+K243+M243</f>
        <v>0</v>
      </c>
    </row>
    <row r="244" customFormat="false" ht="18.75" hidden="true" customHeight="false" outlineLevel="1" collapsed="false">
      <c r="B244" s="12"/>
      <c r="C244" s="15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 t="n">
        <f aca="false">D244+F244+H244+J244+L244</f>
        <v>0</v>
      </c>
      <c r="O244" s="16" t="n">
        <f aca="false">E244+G244+I244+K244+M244</f>
        <v>0</v>
      </c>
    </row>
    <row r="245" customFormat="false" ht="18.75" hidden="true" customHeight="false" outlineLevel="1" collapsed="false">
      <c r="B245" s="12"/>
      <c r="C245" s="15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 t="n">
        <f aca="false">D245+F245+H245+J245+L245</f>
        <v>0</v>
      </c>
      <c r="O245" s="16" t="n">
        <f aca="false">E245+G245+I245+K245+M245</f>
        <v>0</v>
      </c>
    </row>
    <row r="246" customFormat="false" ht="18.75" hidden="true" customHeight="false" outlineLevel="1" collapsed="false">
      <c r="B246" s="12"/>
      <c r="C246" s="15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 t="n">
        <f aca="false">D246+F246+H246+J246+L246</f>
        <v>0</v>
      </c>
      <c r="O246" s="16" t="n">
        <f aca="false">E246+G246+I246+K246+M246</f>
        <v>0</v>
      </c>
    </row>
    <row r="247" customFormat="false" ht="18.75" hidden="true" customHeight="false" outlineLevel="1" collapsed="false">
      <c r="B247" s="12"/>
      <c r="C247" s="15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 t="n">
        <f aca="false">D247+F247+H247+J247+L247</f>
        <v>0</v>
      </c>
      <c r="O247" s="16" t="n">
        <f aca="false">E247+G247+I247+K247+M247</f>
        <v>0</v>
      </c>
    </row>
    <row r="248" customFormat="false" ht="18.75" hidden="true" customHeight="false" outlineLevel="1" collapsed="false">
      <c r="B248" s="12"/>
      <c r="C248" s="15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 t="n">
        <f aca="false">D248+F248+H248+J248+L248</f>
        <v>0</v>
      </c>
      <c r="O248" s="16" t="n">
        <f aca="false">E248+G248+I248+K248+M248</f>
        <v>0</v>
      </c>
    </row>
    <row r="249" customFormat="false" ht="18.75" hidden="true" customHeight="false" outlineLevel="1" collapsed="false">
      <c r="B249" s="12"/>
      <c r="C249" s="15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 t="n">
        <f aca="false">D249+F249+H249+J249+L249</f>
        <v>0</v>
      </c>
      <c r="O249" s="16" t="n">
        <f aca="false">E249+G249+I249+K249+M249</f>
        <v>0</v>
      </c>
    </row>
    <row r="250" customFormat="false" ht="18.75" hidden="true" customHeight="false" outlineLevel="1" collapsed="false">
      <c r="B250" s="12"/>
      <c r="C250" s="15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 t="n">
        <f aca="false">D250+F250+H250+J250+L250</f>
        <v>0</v>
      </c>
      <c r="O250" s="16" t="n">
        <f aca="false">E250+G250+I250+K250+M250</f>
        <v>0</v>
      </c>
    </row>
    <row r="251" customFormat="false" ht="18.75" hidden="true" customHeight="false" outlineLevel="1" collapsed="false">
      <c r="B251" s="12"/>
      <c r="C251" s="15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 t="n">
        <f aca="false">D251+F251+H251+J251+L251</f>
        <v>0</v>
      </c>
      <c r="O251" s="16" t="n">
        <f aca="false">E251+G251+I251+K251+M251</f>
        <v>0</v>
      </c>
    </row>
    <row r="252" customFormat="false" ht="18.75" hidden="true" customHeight="false" outlineLevel="1" collapsed="false">
      <c r="B252" s="12"/>
      <c r="C252" s="15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 t="n">
        <f aca="false">D252+F252+H252+J252+L252</f>
        <v>0</v>
      </c>
      <c r="O252" s="16" t="n">
        <f aca="false">E252+G252+I252+K252+M252</f>
        <v>0</v>
      </c>
    </row>
    <row r="253" customFormat="false" ht="18.75" hidden="true" customHeight="false" outlineLevel="1" collapsed="false">
      <c r="B253" s="12"/>
      <c r="C253" s="15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 t="n">
        <f aca="false">D253+F253+H253+J253+L253</f>
        <v>0</v>
      </c>
      <c r="O253" s="16" t="n">
        <f aca="false">E253+G253+I253+K253+M253</f>
        <v>0</v>
      </c>
    </row>
    <row r="254" customFormat="false" ht="18.75" hidden="true" customHeight="false" outlineLevel="1" collapsed="false">
      <c r="B254" s="12"/>
      <c r="C254" s="15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 t="n">
        <f aca="false">D254+F254+H254+J254+L254</f>
        <v>0</v>
      </c>
      <c r="O254" s="16" t="n">
        <f aca="false">E254+G254+I254+K254+M254</f>
        <v>0</v>
      </c>
    </row>
    <row r="255" customFormat="false" ht="18.75" hidden="false" customHeight="false" outlineLevel="0" collapsed="false">
      <c r="B255" s="12"/>
      <c r="C255" s="15" t="s">
        <v>28</v>
      </c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 t="n">
        <f aca="false">D255+F255+H255+J255+L255</f>
        <v>0</v>
      </c>
      <c r="O255" s="16" t="n">
        <f aca="false">E255+G255+I255+K255+M255</f>
        <v>0</v>
      </c>
    </row>
    <row r="256" customFormat="false" ht="18.75" hidden="true" customHeight="false" outlineLevel="1" collapsed="false">
      <c r="B256" s="12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 t="n">
        <f aca="false">D256+F256+H256+J256+L256</f>
        <v>0</v>
      </c>
      <c r="O256" s="16" t="n">
        <f aca="false">E256+G256+I256+K256+M256</f>
        <v>0</v>
      </c>
    </row>
    <row r="257" customFormat="false" ht="18.75" hidden="true" customHeight="false" outlineLevel="1" collapsed="false">
      <c r="B257" s="12"/>
      <c r="C257" s="15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 t="n">
        <f aca="false">D257+F257+H257+J257+L257</f>
        <v>0</v>
      </c>
      <c r="O257" s="16" t="n">
        <f aca="false">E257+G257+I257+K257+M257</f>
        <v>0</v>
      </c>
    </row>
    <row r="258" customFormat="false" ht="18.75" hidden="true" customHeight="false" outlineLevel="1" collapsed="false">
      <c r="B258" s="12"/>
      <c r="C258" s="15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 t="n">
        <f aca="false">D258+F258+H258+J258+L258</f>
        <v>0</v>
      </c>
      <c r="O258" s="16" t="n">
        <f aca="false">E258+G258+I258+K258+M258</f>
        <v>0</v>
      </c>
    </row>
    <row r="259" customFormat="false" ht="18.75" hidden="true" customHeight="false" outlineLevel="1" collapsed="false">
      <c r="B259" s="12"/>
      <c r="C259" s="15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 t="n">
        <f aca="false">D259+F259+H259+J259+L259</f>
        <v>0</v>
      </c>
      <c r="O259" s="16" t="n">
        <f aca="false">E259+G259+I259+K259+M259</f>
        <v>0</v>
      </c>
    </row>
    <row r="260" customFormat="false" ht="18.75" hidden="true" customHeight="false" outlineLevel="1" collapsed="false">
      <c r="B260" s="12"/>
      <c r="C260" s="15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 t="n">
        <f aca="false">D260+F260+H260+J260+L260</f>
        <v>0</v>
      </c>
      <c r="O260" s="16" t="n">
        <f aca="false">E260+G260+I260+K260+M260</f>
        <v>0</v>
      </c>
    </row>
    <row r="261" customFormat="false" ht="18.75" hidden="true" customHeight="false" outlineLevel="1" collapsed="false">
      <c r="B261" s="12"/>
      <c r="C261" s="15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 t="n">
        <f aca="false">D261+F261+H261+J261+L261</f>
        <v>0</v>
      </c>
      <c r="O261" s="16" t="n">
        <f aca="false">E261+G261+I261+K261+M261</f>
        <v>0</v>
      </c>
    </row>
    <row r="262" customFormat="false" ht="18.75" hidden="true" customHeight="false" outlineLevel="1" collapsed="false">
      <c r="B262" s="12"/>
      <c r="C262" s="15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 t="n">
        <f aca="false">D262+F262+H262+J262+L262</f>
        <v>0</v>
      </c>
      <c r="O262" s="16" t="n">
        <f aca="false">E262+G262+I262+K262+M262</f>
        <v>0</v>
      </c>
    </row>
    <row r="263" customFormat="false" ht="18.75" hidden="true" customHeight="false" outlineLevel="1" collapsed="false">
      <c r="B263" s="12"/>
      <c r="C263" s="15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 t="n">
        <f aca="false">D263+F263+H263+J263+L263</f>
        <v>0</v>
      </c>
      <c r="O263" s="16" t="n">
        <f aca="false">E263+G263+I263+K263+M263</f>
        <v>0</v>
      </c>
    </row>
    <row r="264" customFormat="false" ht="18.75" hidden="true" customHeight="false" outlineLevel="1" collapsed="false">
      <c r="B264" s="12"/>
      <c r="C264" s="15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 t="n">
        <f aca="false">D264+F264+H264+J264+L264</f>
        <v>0</v>
      </c>
      <c r="O264" s="16" t="n">
        <f aca="false">E264+G264+I264+K264+M264</f>
        <v>0</v>
      </c>
    </row>
    <row r="265" customFormat="false" ht="18.75" hidden="true" customHeight="false" outlineLevel="1" collapsed="false">
      <c r="B265" s="12"/>
      <c r="C265" s="1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 t="n">
        <f aca="false">D265+F265+H265+J265+L265</f>
        <v>0</v>
      </c>
      <c r="O265" s="16" t="n">
        <f aca="false">E265+G265+I265+K265+M265</f>
        <v>0</v>
      </c>
    </row>
    <row r="266" customFormat="false" ht="18.75" hidden="true" customHeight="false" outlineLevel="1" collapsed="false">
      <c r="B266" s="12"/>
      <c r="C266" s="15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 t="n">
        <f aca="false">D266+F266+H266+J266+L266</f>
        <v>0</v>
      </c>
      <c r="O266" s="16" t="n">
        <f aca="false">E266+G266+I266+K266+M266</f>
        <v>0</v>
      </c>
    </row>
    <row r="267" customFormat="false" ht="18.75" hidden="true" customHeight="false" outlineLevel="1" collapsed="false">
      <c r="B267" s="12"/>
      <c r="C267" s="15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 t="n">
        <f aca="false">D267+F267+H267+J267+L267</f>
        <v>0</v>
      </c>
      <c r="O267" s="16" t="n">
        <f aca="false">E267+G267+I267+K267+M267</f>
        <v>0</v>
      </c>
    </row>
    <row r="268" customFormat="false" ht="18.75" hidden="true" customHeight="false" outlineLevel="1" collapsed="false">
      <c r="B268" s="12"/>
      <c r="C268" s="15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 t="n">
        <f aca="false">D268+F268+H268+J268+L268</f>
        <v>0</v>
      </c>
      <c r="O268" s="16" t="n">
        <f aca="false">E268+G268+I268+K268+M268</f>
        <v>0</v>
      </c>
    </row>
    <row r="269" customFormat="false" ht="18.75" hidden="true" customHeight="false" outlineLevel="1" collapsed="false">
      <c r="B269" s="12"/>
      <c r="C269" s="15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 t="n">
        <f aca="false">D269+F269+H269+J269+L269</f>
        <v>0</v>
      </c>
      <c r="O269" s="16" t="n">
        <f aca="false">E269+G269+I269+K269+M269</f>
        <v>0</v>
      </c>
    </row>
    <row r="270" customFormat="false" ht="18.75" hidden="true" customHeight="false" outlineLevel="1" collapsed="false">
      <c r="B270" s="12"/>
      <c r="C270" s="15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 t="n">
        <f aca="false">D270+F270+H270+J270+L270</f>
        <v>0</v>
      </c>
      <c r="O270" s="16" t="n">
        <f aca="false">E270+G270+I270+K270+M270</f>
        <v>0</v>
      </c>
    </row>
    <row r="271" customFormat="false" ht="18.75" hidden="true" customHeight="false" outlineLevel="1" collapsed="false">
      <c r="B271" s="12"/>
      <c r="C271" s="15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 t="n">
        <f aca="false">D271+F271+H271+J271+L271</f>
        <v>0</v>
      </c>
      <c r="O271" s="16" t="n">
        <f aca="false">E271+G271+I271+K271+M271</f>
        <v>0</v>
      </c>
    </row>
    <row r="272" customFormat="false" ht="18.75" hidden="true" customHeight="false" outlineLevel="1" collapsed="false">
      <c r="B272" s="12"/>
      <c r="C272" s="15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 t="n">
        <f aca="false">D272+F272+H272+J272+L272</f>
        <v>0</v>
      </c>
      <c r="O272" s="16" t="n">
        <f aca="false">E272+G272+I272+K272+M272</f>
        <v>0</v>
      </c>
    </row>
    <row r="273" customFormat="false" ht="18.75" hidden="true" customHeight="false" outlineLevel="1" collapsed="false">
      <c r="B273" s="12"/>
      <c r="C273" s="15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 t="n">
        <f aca="false">D273+F273+H273+J273+L273</f>
        <v>0</v>
      </c>
      <c r="O273" s="16" t="n">
        <f aca="false">E273+G273+I273+K273+M273</f>
        <v>0</v>
      </c>
    </row>
    <row r="274" customFormat="false" ht="18.75" hidden="true" customHeight="false" outlineLevel="1" collapsed="false">
      <c r="B274" s="12"/>
      <c r="C274" s="15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 t="n">
        <f aca="false">D274+F274+H274+J274+L274</f>
        <v>0</v>
      </c>
      <c r="O274" s="16" t="n">
        <f aca="false">E274+G274+I274+K274+M274</f>
        <v>0</v>
      </c>
    </row>
    <row r="275" customFormat="false" ht="18.75" hidden="false" customHeight="false" outlineLevel="0" collapsed="false">
      <c r="B275" s="12"/>
      <c r="C275" s="15" t="s">
        <v>29</v>
      </c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 t="n">
        <f aca="false">D275+F275+H275+J275+L275</f>
        <v>0</v>
      </c>
      <c r="O275" s="16" t="n">
        <f aca="false">E275+G275+I275+K275+M275</f>
        <v>0</v>
      </c>
    </row>
    <row r="276" customFormat="false" ht="18.75" hidden="true" customHeight="false" outlineLevel="1" collapsed="false">
      <c r="B276" s="12"/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 t="n">
        <f aca="false">D276+F276+H276+J276+L276</f>
        <v>0</v>
      </c>
      <c r="O276" s="16" t="n">
        <f aca="false">E276+G276+I276+K276+M276</f>
        <v>0</v>
      </c>
    </row>
    <row r="277" customFormat="false" ht="18.75" hidden="true" customHeight="false" outlineLevel="1" collapsed="false">
      <c r="B277" s="12"/>
      <c r="C277" s="15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 t="n">
        <f aca="false">D277+F277+H277+J277+L277</f>
        <v>0</v>
      </c>
      <c r="O277" s="16" t="n">
        <f aca="false">E277+G277+I277+K277+M277</f>
        <v>0</v>
      </c>
    </row>
    <row r="278" customFormat="false" ht="18.75" hidden="true" customHeight="false" outlineLevel="1" collapsed="false">
      <c r="B278" s="12"/>
      <c r="C278" s="15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 t="n">
        <f aca="false">D278+F278+H278+J278+L278</f>
        <v>0</v>
      </c>
      <c r="O278" s="16" t="n">
        <f aca="false">E278+G278+I278+K278+M278</f>
        <v>0</v>
      </c>
    </row>
    <row r="279" customFormat="false" ht="18.75" hidden="true" customHeight="false" outlineLevel="1" collapsed="false">
      <c r="B279" s="12"/>
      <c r="C279" s="15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 t="n">
        <f aca="false">D279+F279+H279+J279+L279</f>
        <v>0</v>
      </c>
      <c r="O279" s="16" t="n">
        <f aca="false">E279+G279+I279+K279+M279</f>
        <v>0</v>
      </c>
    </row>
    <row r="280" customFormat="false" ht="18.75" hidden="true" customHeight="false" outlineLevel="1" collapsed="false">
      <c r="B280" s="12"/>
      <c r="C280" s="15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 t="n">
        <f aca="false">D280+F280+H280+J280+L280</f>
        <v>0</v>
      </c>
      <c r="O280" s="16" t="n">
        <f aca="false">E280+G280+I280+K280+M280</f>
        <v>0</v>
      </c>
    </row>
    <row r="281" customFormat="false" ht="18.75" hidden="true" customHeight="false" outlineLevel="1" collapsed="false">
      <c r="B281" s="12"/>
      <c r="C281" s="15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 t="n">
        <f aca="false">D281+F281+H281+J281+L281</f>
        <v>0</v>
      </c>
      <c r="O281" s="16" t="n">
        <f aca="false">E281+G281+I281+K281+M281</f>
        <v>0</v>
      </c>
    </row>
    <row r="282" customFormat="false" ht="18.75" hidden="true" customHeight="false" outlineLevel="1" collapsed="false">
      <c r="B282" s="12"/>
      <c r="C282" s="15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 t="n">
        <f aca="false">D282+F282+H282+J282+L282</f>
        <v>0</v>
      </c>
      <c r="O282" s="16" t="n">
        <f aca="false">E282+G282+I282+K282+M282</f>
        <v>0</v>
      </c>
    </row>
    <row r="283" customFormat="false" ht="18.75" hidden="true" customHeight="false" outlineLevel="1" collapsed="false">
      <c r="B283" s="12"/>
      <c r="C283" s="15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 t="n">
        <f aca="false">D283+F283+H283+J283+L283</f>
        <v>0</v>
      </c>
      <c r="O283" s="16" t="n">
        <f aca="false">E283+G283+I283+K283+M283</f>
        <v>0</v>
      </c>
    </row>
    <row r="284" customFormat="false" ht="18.75" hidden="true" customHeight="false" outlineLevel="1" collapsed="false">
      <c r="B284" s="12"/>
      <c r="C284" s="15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 t="n">
        <f aca="false">D284+F284+H284+J284+L284</f>
        <v>0</v>
      </c>
      <c r="O284" s="16" t="n">
        <f aca="false">E284+G284+I284+K284+M284</f>
        <v>0</v>
      </c>
    </row>
    <row r="285" customFormat="false" ht="18.75" hidden="true" customHeight="false" outlineLevel="1" collapsed="false">
      <c r="B285" s="12"/>
      <c r="C285" s="15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 t="n">
        <f aca="false">D285+F285+H285+J285+L285</f>
        <v>0</v>
      </c>
      <c r="O285" s="16" t="n">
        <f aca="false">E285+G285+I285+K285+M285</f>
        <v>0</v>
      </c>
    </row>
    <row r="286" customFormat="false" ht="18.75" hidden="true" customHeight="false" outlineLevel="1" collapsed="false">
      <c r="B286" s="12"/>
      <c r="C286" s="15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 t="n">
        <f aca="false">D286+F286+H286+J286+L286</f>
        <v>0</v>
      </c>
      <c r="O286" s="16" t="n">
        <f aca="false">E286+G286+I286+K286+M286</f>
        <v>0</v>
      </c>
    </row>
    <row r="287" customFormat="false" ht="18.75" hidden="true" customHeight="false" outlineLevel="1" collapsed="false">
      <c r="B287" s="12"/>
      <c r="C287" s="15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 t="n">
        <f aca="false">D287+F287+H287+J287+L287</f>
        <v>0</v>
      </c>
      <c r="O287" s="16" t="n">
        <f aca="false">E287+G287+I287+K287+M287</f>
        <v>0</v>
      </c>
    </row>
    <row r="288" customFormat="false" ht="18.75" hidden="true" customHeight="false" outlineLevel="1" collapsed="false">
      <c r="B288" s="12"/>
      <c r="C288" s="15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 t="n">
        <f aca="false">D288+F288+H288+J288+L288</f>
        <v>0</v>
      </c>
      <c r="O288" s="16" t="n">
        <f aca="false">E288+G288+I288+K288+M288</f>
        <v>0</v>
      </c>
    </row>
    <row r="289" customFormat="false" ht="18.75" hidden="true" customHeight="false" outlineLevel="1" collapsed="false">
      <c r="B289" s="12"/>
      <c r="C289" s="15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 t="n">
        <f aca="false">D289+F289+H289+J289+L289</f>
        <v>0</v>
      </c>
      <c r="O289" s="16" t="n">
        <f aca="false">E289+G289+I289+K289+M289</f>
        <v>0</v>
      </c>
    </row>
    <row r="290" customFormat="false" ht="18.75" hidden="true" customHeight="false" outlineLevel="1" collapsed="false">
      <c r="B290" s="12"/>
      <c r="C290" s="15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 t="n">
        <f aca="false">D290+F290+H290+J290+L290</f>
        <v>0</v>
      </c>
      <c r="O290" s="16" t="n">
        <f aca="false">E290+G290+I290+K290+M290</f>
        <v>0</v>
      </c>
    </row>
    <row r="291" customFormat="false" ht="18.75" hidden="true" customHeight="false" outlineLevel="1" collapsed="false">
      <c r="B291" s="12"/>
      <c r="C291" s="15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 t="n">
        <f aca="false">D291+F291+H291+J291+L291</f>
        <v>0</v>
      </c>
      <c r="O291" s="16" t="n">
        <f aca="false">E291+G291+I291+K291+M291</f>
        <v>0</v>
      </c>
    </row>
    <row r="292" customFormat="false" ht="18.75" hidden="true" customHeight="false" outlineLevel="1" collapsed="false">
      <c r="B292" s="12"/>
      <c r="C292" s="15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 t="n">
        <f aca="false">D292+F292+H292+J292+L292</f>
        <v>0</v>
      </c>
      <c r="O292" s="16" t="n">
        <f aca="false">E292+G292+I292+K292+M292</f>
        <v>0</v>
      </c>
    </row>
    <row r="293" customFormat="false" ht="18.75" hidden="true" customHeight="false" outlineLevel="1" collapsed="false">
      <c r="B293" s="12"/>
      <c r="C293" s="15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 t="n">
        <f aca="false">D293+F293+H293+J293+L293</f>
        <v>0</v>
      </c>
      <c r="O293" s="16" t="n">
        <f aca="false">E293+G293+I293+K293+M293</f>
        <v>0</v>
      </c>
    </row>
    <row r="294" customFormat="false" ht="18.75" hidden="true" customHeight="false" outlineLevel="1" collapsed="false">
      <c r="B294" s="12"/>
      <c r="C294" s="15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 t="n">
        <f aca="false">D294+F294+H294+J294+L294</f>
        <v>0</v>
      </c>
      <c r="O294" s="16" t="n">
        <f aca="false">E294+G294+I294+K294+M294</f>
        <v>0</v>
      </c>
    </row>
    <row r="295" customFormat="false" ht="37.5" hidden="false" customHeight="false" outlineLevel="0" collapsed="false">
      <c r="B295" s="12"/>
      <c r="C295" s="17" t="s">
        <v>30</v>
      </c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 t="n">
        <f aca="false">D295+F295+H295+J295+L295</f>
        <v>0</v>
      </c>
      <c r="O295" s="16" t="n">
        <f aca="false">E295+G295+I295+K295+M295</f>
        <v>0</v>
      </c>
    </row>
    <row r="296" customFormat="false" ht="18.75" hidden="true" customHeight="false" outlineLevel="1" collapsed="false">
      <c r="B296" s="12"/>
      <c r="C296" s="17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 t="n">
        <f aca="false">D296+F296+H296+J296+L296</f>
        <v>0</v>
      </c>
      <c r="O296" s="16" t="n">
        <f aca="false">E296+G296+I296+K296+M296</f>
        <v>0</v>
      </c>
    </row>
    <row r="297" customFormat="false" ht="18.75" hidden="true" customHeight="false" outlineLevel="1" collapsed="false">
      <c r="B297" s="12"/>
      <c r="C297" s="17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 t="n">
        <f aca="false">D297+F297+H297+J297+L297</f>
        <v>0</v>
      </c>
      <c r="O297" s="16" t="n">
        <f aca="false">E297+G297+I297+K297+M297</f>
        <v>0</v>
      </c>
    </row>
    <row r="298" customFormat="false" ht="18.75" hidden="true" customHeight="false" outlineLevel="1" collapsed="false">
      <c r="B298" s="12"/>
      <c r="C298" s="17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 t="n">
        <f aca="false">D298+F298+H298+J298+L298</f>
        <v>0</v>
      </c>
      <c r="O298" s="16" t="n">
        <f aca="false">E298+G298+I298+K298+M298</f>
        <v>0</v>
      </c>
    </row>
    <row r="299" customFormat="false" ht="18.75" hidden="true" customHeight="false" outlineLevel="1" collapsed="false">
      <c r="B299" s="12"/>
      <c r="C299" s="17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 t="n">
        <f aca="false">D299+F299+H299+J299+L299</f>
        <v>0</v>
      </c>
      <c r="O299" s="16" t="n">
        <f aca="false">E299+G299+I299+K299+M299</f>
        <v>0</v>
      </c>
    </row>
    <row r="300" customFormat="false" ht="18.75" hidden="true" customHeight="false" outlineLevel="1" collapsed="false">
      <c r="B300" s="12"/>
      <c r="C300" s="17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 t="n">
        <f aca="false">D300+F300+H300+J300+L300</f>
        <v>0</v>
      </c>
      <c r="O300" s="16" t="n">
        <f aca="false">E300+G300+I300+K300+M300</f>
        <v>0</v>
      </c>
    </row>
    <row r="301" customFormat="false" ht="18.75" hidden="true" customHeight="false" outlineLevel="1" collapsed="false">
      <c r="B301" s="12"/>
      <c r="C301" s="17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 t="n">
        <f aca="false">D301+F301+H301+J301+L301</f>
        <v>0</v>
      </c>
      <c r="O301" s="16" t="n">
        <f aca="false">E301+G301+I301+K301+M301</f>
        <v>0</v>
      </c>
    </row>
    <row r="302" customFormat="false" ht="18.75" hidden="true" customHeight="false" outlineLevel="1" collapsed="false">
      <c r="B302" s="12"/>
      <c r="C302" s="17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 t="n">
        <f aca="false">D302+F302+H302+J302+L302</f>
        <v>0</v>
      </c>
      <c r="O302" s="16" t="n">
        <f aca="false">E302+G302+I302+K302+M302</f>
        <v>0</v>
      </c>
    </row>
    <row r="303" customFormat="false" ht="18.75" hidden="true" customHeight="false" outlineLevel="1" collapsed="false">
      <c r="B303" s="12"/>
      <c r="C303" s="17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 t="n">
        <f aca="false">D303+F303+H303+J303+L303</f>
        <v>0</v>
      </c>
      <c r="O303" s="16" t="n">
        <f aca="false">E303+G303+I303+K303+M303</f>
        <v>0</v>
      </c>
    </row>
    <row r="304" customFormat="false" ht="18.75" hidden="true" customHeight="false" outlineLevel="1" collapsed="false">
      <c r="B304" s="12"/>
      <c r="C304" s="17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 t="n">
        <f aca="false">D304+F304+H304+J304+L304</f>
        <v>0</v>
      </c>
      <c r="O304" s="16" t="n">
        <f aca="false">E304+G304+I304+K304+M304</f>
        <v>0</v>
      </c>
    </row>
    <row r="305" customFormat="false" ht="18.75" hidden="true" customHeight="false" outlineLevel="1" collapsed="false">
      <c r="B305" s="12"/>
      <c r="C305" s="17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 t="n">
        <f aca="false">D305+F305+H305+J305+L305</f>
        <v>0</v>
      </c>
      <c r="O305" s="16" t="n">
        <f aca="false">E305+G305+I305+K305+M305</f>
        <v>0</v>
      </c>
    </row>
    <row r="306" customFormat="false" ht="18.75" hidden="true" customHeight="false" outlineLevel="1" collapsed="false">
      <c r="B306" s="12"/>
      <c r="C306" s="17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 t="n">
        <f aca="false">D306+F306+H306+J306+L306</f>
        <v>0</v>
      </c>
      <c r="O306" s="16" t="n">
        <f aca="false">E306+G306+I306+K306+M306</f>
        <v>0</v>
      </c>
    </row>
    <row r="307" customFormat="false" ht="18.75" hidden="true" customHeight="false" outlineLevel="1" collapsed="false">
      <c r="B307" s="12"/>
      <c r="C307" s="17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 t="n">
        <f aca="false">D307+F307+H307+J307+L307</f>
        <v>0</v>
      </c>
      <c r="O307" s="16" t="n">
        <f aca="false">E307+G307+I307+K307+M307</f>
        <v>0</v>
      </c>
    </row>
    <row r="308" customFormat="false" ht="18.75" hidden="true" customHeight="false" outlineLevel="1" collapsed="false">
      <c r="B308" s="12"/>
      <c r="C308" s="17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 t="n">
        <f aca="false">D308+F308+H308+J308+L308</f>
        <v>0</v>
      </c>
      <c r="O308" s="16" t="n">
        <f aca="false">E308+G308+I308+K308+M308</f>
        <v>0</v>
      </c>
    </row>
    <row r="309" customFormat="false" ht="18.75" hidden="true" customHeight="false" outlineLevel="1" collapsed="false">
      <c r="B309" s="12"/>
      <c r="C309" s="17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 t="n">
        <f aca="false">D309+F309+H309+J309+L309</f>
        <v>0</v>
      </c>
      <c r="O309" s="16" t="n">
        <f aca="false">E309+G309+I309+K309+M309</f>
        <v>0</v>
      </c>
    </row>
    <row r="310" customFormat="false" ht="18.75" hidden="true" customHeight="false" outlineLevel="1" collapsed="false">
      <c r="B310" s="12"/>
      <c r="C310" s="17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 t="n">
        <f aca="false">D310+F310+H310+J310+L310</f>
        <v>0</v>
      </c>
      <c r="O310" s="16" t="n">
        <f aca="false">E310+G310+I310+K310+M310</f>
        <v>0</v>
      </c>
    </row>
    <row r="311" customFormat="false" ht="18.75" hidden="true" customHeight="false" outlineLevel="1" collapsed="false">
      <c r="B311" s="12"/>
      <c r="C311" s="17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 t="n">
        <f aca="false">D311+F311+H311+J311+L311</f>
        <v>0</v>
      </c>
      <c r="O311" s="16" t="n">
        <f aca="false">E311+G311+I311+K311+M311</f>
        <v>0</v>
      </c>
    </row>
    <row r="312" customFormat="false" ht="18.75" hidden="true" customHeight="false" outlineLevel="1" collapsed="false">
      <c r="B312" s="12"/>
      <c r="C312" s="17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 t="n">
        <f aca="false">D312+F312+H312+J312+L312</f>
        <v>0</v>
      </c>
      <c r="O312" s="16" t="n">
        <f aca="false">E312+G312+I312+K312+M312</f>
        <v>0</v>
      </c>
    </row>
    <row r="313" customFormat="false" ht="18.75" hidden="true" customHeight="false" outlineLevel="1" collapsed="false">
      <c r="B313" s="12"/>
      <c r="C313" s="17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 t="n">
        <f aca="false">D313+F313+H313+J313+L313</f>
        <v>0</v>
      </c>
      <c r="O313" s="16" t="n">
        <f aca="false">E313+G313+I313+K313+M313</f>
        <v>0</v>
      </c>
    </row>
    <row r="314" customFormat="false" ht="18.75" hidden="true" customHeight="false" outlineLevel="1" collapsed="false">
      <c r="B314" s="12"/>
      <c r="C314" s="17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 t="n">
        <f aca="false">D314+F314+H314+J314+L314</f>
        <v>0</v>
      </c>
      <c r="O314" s="16" t="n">
        <f aca="false">E314+G314+I314+K314+M314</f>
        <v>0</v>
      </c>
    </row>
    <row r="315" customFormat="false" ht="37.5" hidden="false" customHeight="false" outlineLevel="0" collapsed="false">
      <c r="B315" s="12"/>
      <c r="C315" s="15" t="s">
        <v>31</v>
      </c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 t="n">
        <f aca="false">D315+F315+H315+J315+L315</f>
        <v>0</v>
      </c>
      <c r="O315" s="16" t="n">
        <f aca="false">E315+G315+I315+K315+M315</f>
        <v>0</v>
      </c>
    </row>
    <row r="316" customFormat="false" ht="18.75" hidden="true" customHeight="false" outlineLevel="1" collapsed="false">
      <c r="B316" s="12"/>
      <c r="C316" s="15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 t="n">
        <f aca="false">D316+F316+H316+J316+L316</f>
        <v>0</v>
      </c>
      <c r="O316" s="16" t="n">
        <f aca="false">E316+G316+I316+K316+M316</f>
        <v>0</v>
      </c>
    </row>
    <row r="317" customFormat="false" ht="18.75" hidden="true" customHeight="false" outlineLevel="1" collapsed="false">
      <c r="B317" s="12"/>
      <c r="C317" s="15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 t="n">
        <f aca="false">D317+F317+H317+J317+L317</f>
        <v>0</v>
      </c>
      <c r="O317" s="16" t="n">
        <f aca="false">E317+G317+I317+K317+M317</f>
        <v>0</v>
      </c>
    </row>
    <row r="318" customFormat="false" ht="18.75" hidden="true" customHeight="false" outlineLevel="1" collapsed="false">
      <c r="B318" s="12"/>
      <c r="C318" s="15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 t="n">
        <f aca="false">D318+F318+H318+J318+L318</f>
        <v>0</v>
      </c>
      <c r="O318" s="16" t="n">
        <f aca="false">E318+G318+I318+K318+M318</f>
        <v>0</v>
      </c>
    </row>
    <row r="319" customFormat="false" ht="18.75" hidden="true" customHeight="false" outlineLevel="1" collapsed="false">
      <c r="B319" s="12"/>
      <c r="C319" s="15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 t="n">
        <f aca="false">D319+F319+H319+J319+L319</f>
        <v>0</v>
      </c>
      <c r="O319" s="16" t="n">
        <f aca="false">E319+G319+I319+K319+M319</f>
        <v>0</v>
      </c>
    </row>
    <row r="320" customFormat="false" ht="18.75" hidden="true" customHeight="false" outlineLevel="1" collapsed="false">
      <c r="B320" s="12"/>
      <c r="C320" s="15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 t="n">
        <f aca="false">D320+F320+H320+J320+L320</f>
        <v>0</v>
      </c>
      <c r="O320" s="16" t="n">
        <f aca="false">E320+G320+I320+K320+M320</f>
        <v>0</v>
      </c>
    </row>
    <row r="321" customFormat="false" ht="18.75" hidden="true" customHeight="false" outlineLevel="1" collapsed="false">
      <c r="B321" s="12"/>
      <c r="C321" s="15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 t="n">
        <f aca="false">D321+F321+H321+J321+L321</f>
        <v>0</v>
      </c>
      <c r="O321" s="16" t="n">
        <f aca="false">E321+G321+I321+K321+M321</f>
        <v>0</v>
      </c>
    </row>
    <row r="322" customFormat="false" ht="18.75" hidden="true" customHeight="false" outlineLevel="1" collapsed="false">
      <c r="B322" s="12"/>
      <c r="C322" s="15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 t="n">
        <f aca="false">D322+F322+H322+J322+L322</f>
        <v>0</v>
      </c>
      <c r="O322" s="16" t="n">
        <f aca="false">E322+G322+I322+K322+M322</f>
        <v>0</v>
      </c>
    </row>
    <row r="323" customFormat="false" ht="18.75" hidden="true" customHeight="false" outlineLevel="1" collapsed="false">
      <c r="B323" s="12"/>
      <c r="C323" s="15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 t="n">
        <f aca="false">D323+F323+H323+J323+L323</f>
        <v>0</v>
      </c>
      <c r="O323" s="16" t="n">
        <f aca="false">E323+G323+I323+K323+M323</f>
        <v>0</v>
      </c>
    </row>
    <row r="324" customFormat="false" ht="18.75" hidden="true" customHeight="false" outlineLevel="1" collapsed="false">
      <c r="B324" s="12"/>
      <c r="C324" s="15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 t="n">
        <f aca="false">D324+F324+H324+J324+L324</f>
        <v>0</v>
      </c>
      <c r="O324" s="16" t="n">
        <f aca="false">E324+G324+I324+K324+M324</f>
        <v>0</v>
      </c>
    </row>
    <row r="325" customFormat="false" ht="18.75" hidden="true" customHeight="false" outlineLevel="1" collapsed="false">
      <c r="B325" s="12"/>
      <c r="C325" s="15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 t="n">
        <f aca="false">D325+F325+H325+J325+L325</f>
        <v>0</v>
      </c>
      <c r="O325" s="16" t="n">
        <f aca="false">E325+G325+I325+K325+M325</f>
        <v>0</v>
      </c>
    </row>
    <row r="326" customFormat="false" ht="18.75" hidden="true" customHeight="false" outlineLevel="1" collapsed="false">
      <c r="B326" s="12"/>
      <c r="C326" s="15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 t="n">
        <f aca="false">D326+F326+H326+J326+L326</f>
        <v>0</v>
      </c>
      <c r="O326" s="16" t="n">
        <f aca="false">E326+G326+I326+K326+M326</f>
        <v>0</v>
      </c>
    </row>
    <row r="327" customFormat="false" ht="18.75" hidden="true" customHeight="false" outlineLevel="1" collapsed="false">
      <c r="B327" s="12"/>
      <c r="C327" s="15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 t="n">
        <f aca="false">D327+F327+H327+J327+L327</f>
        <v>0</v>
      </c>
      <c r="O327" s="16" t="n">
        <f aca="false">E327+G327+I327+K327+M327</f>
        <v>0</v>
      </c>
    </row>
    <row r="328" customFormat="false" ht="18.75" hidden="true" customHeight="false" outlineLevel="1" collapsed="false">
      <c r="B328" s="12"/>
      <c r="C328" s="15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 t="n">
        <f aca="false">D328+F328+H328+J328+L328</f>
        <v>0</v>
      </c>
      <c r="O328" s="16" t="n">
        <f aca="false">E328+G328+I328+K328+M328</f>
        <v>0</v>
      </c>
    </row>
    <row r="329" customFormat="false" ht="18.75" hidden="true" customHeight="false" outlineLevel="1" collapsed="false">
      <c r="B329" s="12"/>
      <c r="C329" s="15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 t="n">
        <f aca="false">D329+F329+H329+J329+L329</f>
        <v>0</v>
      </c>
      <c r="O329" s="16" t="n">
        <f aca="false">E329+G329+I329+K329+M329</f>
        <v>0</v>
      </c>
    </row>
    <row r="330" customFormat="false" ht="18.75" hidden="true" customHeight="false" outlineLevel="1" collapsed="false">
      <c r="B330" s="12"/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 t="n">
        <f aca="false">D330+F330+H330+J330+L330</f>
        <v>0</v>
      </c>
      <c r="O330" s="16" t="n">
        <f aca="false">E330+G330+I330+K330+M330</f>
        <v>0</v>
      </c>
    </row>
    <row r="331" customFormat="false" ht="18.75" hidden="true" customHeight="false" outlineLevel="1" collapsed="false">
      <c r="B331" s="12"/>
      <c r="C331" s="15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 t="n">
        <f aca="false">D331+F331+H331+J331+L331</f>
        <v>0</v>
      </c>
      <c r="O331" s="16" t="n">
        <f aca="false">E331+G331+I331+K331+M331</f>
        <v>0</v>
      </c>
    </row>
    <row r="332" customFormat="false" ht="18.75" hidden="true" customHeight="false" outlineLevel="1" collapsed="false">
      <c r="B332" s="12"/>
      <c r="C332" s="15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 t="n">
        <f aca="false">D332+F332+H332+J332+L332</f>
        <v>0</v>
      </c>
      <c r="O332" s="16" t="n">
        <f aca="false">E332+G332+I332+K332+M332</f>
        <v>0</v>
      </c>
    </row>
    <row r="333" customFormat="false" ht="18.75" hidden="true" customHeight="false" outlineLevel="1" collapsed="false">
      <c r="B333" s="12"/>
      <c r="C333" s="15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 t="n">
        <f aca="false">D333+F333+H333+J333+L333</f>
        <v>0</v>
      </c>
      <c r="O333" s="16" t="n">
        <f aca="false">E333+G333+I333+K333+M333</f>
        <v>0</v>
      </c>
    </row>
    <row r="334" customFormat="false" ht="18.75" hidden="true" customHeight="false" outlineLevel="1" collapsed="false">
      <c r="B334" s="12"/>
      <c r="C334" s="15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 t="n">
        <f aca="false">D334+F334+H334+J334+L334</f>
        <v>0</v>
      </c>
      <c r="O334" s="16" t="n">
        <f aca="false">E334+G334+I334+K334+M334</f>
        <v>0</v>
      </c>
    </row>
    <row r="335" customFormat="false" ht="18.75" hidden="false" customHeight="true" outlineLevel="0" collapsed="false">
      <c r="B335" s="12"/>
      <c r="C335" s="17" t="s">
        <v>32</v>
      </c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 t="n">
        <f aca="false">D335+F335+H335+J335+L335</f>
        <v>0</v>
      </c>
      <c r="O335" s="16" t="n">
        <f aca="false">E335+G335+I335+K335+M335</f>
        <v>0</v>
      </c>
    </row>
    <row r="336" customFormat="false" ht="18.75" hidden="true" customHeight="false" outlineLevel="1" collapsed="false">
      <c r="B336" s="12"/>
      <c r="C336" s="17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 t="n">
        <f aca="false">D336+F336+H336+J336+L336</f>
        <v>0</v>
      </c>
      <c r="O336" s="16" t="n">
        <f aca="false">E336+G336+I336+K336+M336</f>
        <v>0</v>
      </c>
    </row>
    <row r="337" customFormat="false" ht="18.75" hidden="true" customHeight="false" outlineLevel="1" collapsed="false">
      <c r="B337" s="12"/>
      <c r="C337" s="17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 t="n">
        <f aca="false">D337+F337+H337+J337+L337</f>
        <v>0</v>
      </c>
      <c r="O337" s="16" t="n">
        <f aca="false">E337+G337+I337+K337+M337</f>
        <v>0</v>
      </c>
    </row>
    <row r="338" customFormat="false" ht="18.75" hidden="true" customHeight="false" outlineLevel="1" collapsed="false">
      <c r="B338" s="12"/>
      <c r="C338" s="17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 t="n">
        <f aca="false">D338+F338+H338+J338+L338</f>
        <v>0</v>
      </c>
      <c r="O338" s="16" t="n">
        <f aca="false">E338+G338+I338+K338+M338</f>
        <v>0</v>
      </c>
    </row>
    <row r="339" customFormat="false" ht="18.75" hidden="true" customHeight="false" outlineLevel="1" collapsed="false">
      <c r="B339" s="12"/>
      <c r="C339" s="17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 t="n">
        <f aca="false">D339+F339+H339+J339+L339</f>
        <v>0</v>
      </c>
      <c r="O339" s="16" t="n">
        <f aca="false">E339+G339+I339+K339+M339</f>
        <v>0</v>
      </c>
    </row>
    <row r="340" customFormat="false" ht="18.75" hidden="true" customHeight="false" outlineLevel="1" collapsed="false">
      <c r="B340" s="12"/>
      <c r="C340" s="17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 t="n">
        <f aca="false">D340+F340+H340+J340+L340</f>
        <v>0</v>
      </c>
      <c r="O340" s="16" t="n">
        <f aca="false">E340+G340+I340+K340+M340</f>
        <v>0</v>
      </c>
    </row>
    <row r="341" customFormat="false" ht="18.75" hidden="true" customHeight="false" outlineLevel="1" collapsed="false">
      <c r="B341" s="12"/>
      <c r="C341" s="17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 t="n">
        <f aca="false">D341+F341+H341+J341+L341</f>
        <v>0</v>
      </c>
      <c r="O341" s="16" t="n">
        <f aca="false">E341+G341+I341+K341+M341</f>
        <v>0</v>
      </c>
    </row>
    <row r="342" customFormat="false" ht="18.75" hidden="true" customHeight="false" outlineLevel="1" collapsed="false">
      <c r="B342" s="12"/>
      <c r="C342" s="17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 t="n">
        <f aca="false">D342+F342+H342+J342+L342</f>
        <v>0</v>
      </c>
      <c r="O342" s="16" t="n">
        <f aca="false">E342+G342+I342+K342+M342</f>
        <v>0</v>
      </c>
    </row>
    <row r="343" customFormat="false" ht="18.75" hidden="true" customHeight="false" outlineLevel="1" collapsed="false">
      <c r="B343" s="12"/>
      <c r="C343" s="17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 t="n">
        <f aca="false">D343+F343+H343+J343+L343</f>
        <v>0</v>
      </c>
      <c r="O343" s="16" t="n">
        <f aca="false">E343+G343+I343+K343+M343</f>
        <v>0</v>
      </c>
    </row>
    <row r="344" customFormat="false" ht="18.75" hidden="true" customHeight="false" outlineLevel="1" collapsed="false">
      <c r="B344" s="12"/>
      <c r="C344" s="17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 t="n">
        <f aca="false">D344+F344+H344+J344+L344</f>
        <v>0</v>
      </c>
      <c r="O344" s="16" t="n">
        <f aca="false">E344+G344+I344+K344+M344</f>
        <v>0</v>
      </c>
    </row>
    <row r="345" customFormat="false" ht="18.75" hidden="true" customHeight="false" outlineLevel="1" collapsed="false">
      <c r="B345" s="12"/>
      <c r="C345" s="17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 t="n">
        <f aca="false">D345+F345+H345+J345+L345</f>
        <v>0</v>
      </c>
      <c r="O345" s="16" t="n">
        <f aca="false">E345+G345+I345+K345+M345</f>
        <v>0</v>
      </c>
    </row>
    <row r="346" customFormat="false" ht="18.75" hidden="true" customHeight="false" outlineLevel="1" collapsed="false">
      <c r="B346" s="12"/>
      <c r="C346" s="17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 t="n">
        <f aca="false">D346+F346+H346+J346+L346</f>
        <v>0</v>
      </c>
      <c r="O346" s="16" t="n">
        <f aca="false">E346+G346+I346+K346+M346</f>
        <v>0</v>
      </c>
    </row>
    <row r="347" customFormat="false" ht="18.75" hidden="true" customHeight="false" outlineLevel="1" collapsed="false">
      <c r="B347" s="12"/>
      <c r="C347" s="17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 t="n">
        <f aca="false">D347+F347+H347+J347+L347</f>
        <v>0</v>
      </c>
      <c r="O347" s="16" t="n">
        <f aca="false">E347+G347+I347+K347+M347</f>
        <v>0</v>
      </c>
    </row>
    <row r="348" customFormat="false" ht="18.75" hidden="true" customHeight="false" outlineLevel="1" collapsed="false">
      <c r="B348" s="12"/>
      <c r="C348" s="17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 t="n">
        <f aca="false">D348+F348+H348+J348+L348</f>
        <v>0</v>
      </c>
      <c r="O348" s="16" t="n">
        <f aca="false">E348+G348+I348+K348+M348</f>
        <v>0</v>
      </c>
    </row>
    <row r="349" customFormat="false" ht="18.75" hidden="true" customHeight="false" outlineLevel="1" collapsed="false">
      <c r="B349" s="12"/>
      <c r="C349" s="17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 t="n">
        <f aca="false">D349+F349+H349+J349+L349</f>
        <v>0</v>
      </c>
      <c r="O349" s="16" t="n">
        <f aca="false">E349+G349+I349+K349+M349</f>
        <v>0</v>
      </c>
    </row>
    <row r="350" customFormat="false" ht="18.75" hidden="true" customHeight="false" outlineLevel="1" collapsed="false">
      <c r="B350" s="12"/>
      <c r="C350" s="17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 t="n">
        <f aca="false">D350+F350+H350+J350+L350</f>
        <v>0</v>
      </c>
      <c r="O350" s="16" t="n">
        <f aca="false">E350+G350+I350+K350+M350</f>
        <v>0</v>
      </c>
    </row>
    <row r="351" customFormat="false" ht="18.75" hidden="true" customHeight="false" outlineLevel="1" collapsed="false">
      <c r="B351" s="12"/>
      <c r="C351" s="17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 t="n">
        <f aca="false">D351+F351+H351+J351+L351</f>
        <v>0</v>
      </c>
      <c r="O351" s="16" t="n">
        <f aca="false">E351+G351+I351+K351+M351</f>
        <v>0</v>
      </c>
    </row>
    <row r="352" customFormat="false" ht="18.75" hidden="true" customHeight="false" outlineLevel="1" collapsed="false">
      <c r="B352" s="12"/>
      <c r="C352" s="17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 t="n">
        <f aca="false">D352+F352+H352+J352+L352</f>
        <v>0</v>
      </c>
      <c r="O352" s="16" t="n">
        <f aca="false">E352+G352+I352+K352+M352</f>
        <v>0</v>
      </c>
    </row>
    <row r="353" customFormat="false" ht="18.75" hidden="true" customHeight="false" outlineLevel="1" collapsed="false">
      <c r="B353" s="12"/>
      <c r="C353" s="17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 t="n">
        <f aca="false">D353+F353+H353+J353+L353</f>
        <v>0</v>
      </c>
      <c r="O353" s="16" t="n">
        <f aca="false">E353+G353+I353+K353+M353</f>
        <v>0</v>
      </c>
    </row>
    <row r="354" customFormat="false" ht="18.75" hidden="true" customHeight="false" outlineLevel="1" collapsed="false">
      <c r="B354" s="12"/>
      <c r="C354" s="17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 t="n">
        <f aca="false">D354+F354+H354+J354+L354</f>
        <v>0</v>
      </c>
      <c r="O354" s="16" t="n">
        <f aca="false">E354+G354+I354+K354+M354</f>
        <v>0</v>
      </c>
    </row>
    <row r="355" customFormat="false" ht="18.75" hidden="false" customHeight="false" outlineLevel="0" collapsed="false">
      <c r="B355" s="12"/>
      <c r="C355" s="15" t="s">
        <v>33</v>
      </c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 t="n">
        <f aca="false">D355+F355+H355+J355+L355</f>
        <v>0</v>
      </c>
      <c r="O355" s="16" t="n">
        <f aca="false">E355+G355+I355+K355+M355</f>
        <v>0</v>
      </c>
    </row>
    <row r="356" customFormat="false" ht="18.75" hidden="true" customHeight="false" outlineLevel="1" collapsed="false">
      <c r="B356" s="12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 t="n">
        <f aca="false">D356+F356+H356+J356+L356</f>
        <v>0</v>
      </c>
      <c r="O356" s="16" t="n">
        <f aca="false">E356+G356+I356+K356+M356</f>
        <v>0</v>
      </c>
    </row>
    <row r="357" customFormat="false" ht="18.75" hidden="true" customHeight="false" outlineLevel="1" collapsed="false">
      <c r="B357" s="12"/>
      <c r="C357" s="15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 t="n">
        <f aca="false">D357+F357+H357+J357+L357</f>
        <v>0</v>
      </c>
      <c r="O357" s="16" t="n">
        <f aca="false">E357+G357+I357+K357+M357</f>
        <v>0</v>
      </c>
    </row>
    <row r="358" customFormat="false" ht="18.75" hidden="true" customHeight="false" outlineLevel="1" collapsed="false">
      <c r="B358" s="12"/>
      <c r="C358" s="15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 t="n">
        <f aca="false">D358+F358+H358+J358+L358</f>
        <v>0</v>
      </c>
      <c r="O358" s="16" t="n">
        <f aca="false">E358+G358+I358+K358+M358</f>
        <v>0</v>
      </c>
    </row>
    <row r="359" customFormat="false" ht="18.75" hidden="true" customHeight="false" outlineLevel="1" collapsed="false">
      <c r="B359" s="12"/>
      <c r="C359" s="15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 t="n">
        <f aca="false">D359+F359+H359+J359+L359</f>
        <v>0</v>
      </c>
      <c r="O359" s="16" t="n">
        <f aca="false">E359+G359+I359+K359+M359</f>
        <v>0</v>
      </c>
    </row>
    <row r="360" customFormat="false" ht="18.75" hidden="true" customHeight="false" outlineLevel="1" collapsed="false">
      <c r="B360" s="12"/>
      <c r="C360" s="15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 t="n">
        <f aca="false">D360+F360+H360+J360+L360</f>
        <v>0</v>
      </c>
      <c r="O360" s="16" t="n">
        <f aca="false">E360+G360+I360+K360+M360</f>
        <v>0</v>
      </c>
    </row>
    <row r="361" customFormat="false" ht="18.75" hidden="true" customHeight="false" outlineLevel="1" collapsed="false">
      <c r="B361" s="12"/>
      <c r="C361" s="15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 t="n">
        <f aca="false">D361+F361+H361+J361+L361</f>
        <v>0</v>
      </c>
      <c r="O361" s="16" t="n">
        <f aca="false">E361+G361+I361+K361+M361</f>
        <v>0</v>
      </c>
    </row>
    <row r="362" customFormat="false" ht="18.75" hidden="true" customHeight="false" outlineLevel="1" collapsed="false">
      <c r="B362" s="12"/>
      <c r="C362" s="15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 t="n">
        <f aca="false">D362+F362+H362+J362+L362</f>
        <v>0</v>
      </c>
      <c r="O362" s="16" t="n">
        <f aca="false">E362+G362+I362+K362+M362</f>
        <v>0</v>
      </c>
    </row>
    <row r="363" customFormat="false" ht="18.75" hidden="true" customHeight="false" outlineLevel="1" collapsed="false">
      <c r="B363" s="12"/>
      <c r="C363" s="15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 t="n">
        <f aca="false">D363+F363+H363+J363+L363</f>
        <v>0</v>
      </c>
      <c r="O363" s="16" t="n">
        <f aca="false">E363+G363+I363+K363+M363</f>
        <v>0</v>
      </c>
    </row>
    <row r="364" customFormat="false" ht="18.75" hidden="true" customHeight="false" outlineLevel="1" collapsed="false">
      <c r="B364" s="12"/>
      <c r="C364" s="15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 t="n">
        <f aca="false">D364+F364+H364+J364+L364</f>
        <v>0</v>
      </c>
      <c r="O364" s="16" t="n">
        <f aca="false">E364+G364+I364+K364+M364</f>
        <v>0</v>
      </c>
    </row>
    <row r="365" customFormat="false" ht="18.75" hidden="true" customHeight="false" outlineLevel="1" collapsed="false">
      <c r="B365" s="12"/>
      <c r="C365" s="15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 t="n">
        <f aca="false">D365+F365+H365+J365+L365</f>
        <v>0</v>
      </c>
      <c r="O365" s="16" t="n">
        <f aca="false">E365+G365+I365+K365+M365</f>
        <v>0</v>
      </c>
    </row>
    <row r="366" customFormat="false" ht="18.75" hidden="true" customHeight="false" outlineLevel="1" collapsed="false">
      <c r="B366" s="12"/>
      <c r="C366" s="15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 t="n">
        <f aca="false">D366+F366+H366+J366+L366</f>
        <v>0</v>
      </c>
      <c r="O366" s="16" t="n">
        <f aca="false">E366+G366+I366+K366+M366</f>
        <v>0</v>
      </c>
    </row>
    <row r="367" customFormat="false" ht="18.75" hidden="true" customHeight="false" outlineLevel="1" collapsed="false">
      <c r="B367" s="12"/>
      <c r="C367" s="15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 t="n">
        <f aca="false">D367+F367+H367+J367+L367</f>
        <v>0</v>
      </c>
      <c r="O367" s="16" t="n">
        <f aca="false">E367+G367+I367+K367+M367</f>
        <v>0</v>
      </c>
    </row>
    <row r="368" customFormat="false" ht="18.75" hidden="true" customHeight="false" outlineLevel="1" collapsed="false">
      <c r="B368" s="12"/>
      <c r="C368" s="15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 t="n">
        <f aca="false">D368+F368+H368+J368+L368</f>
        <v>0</v>
      </c>
      <c r="O368" s="16" t="n">
        <f aca="false">E368+G368+I368+K368+M368</f>
        <v>0</v>
      </c>
    </row>
    <row r="369" customFormat="false" ht="18.75" hidden="true" customHeight="false" outlineLevel="1" collapsed="false">
      <c r="B369" s="12"/>
      <c r="C369" s="15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 t="n">
        <f aca="false">D369+F369+H369+J369+L369</f>
        <v>0</v>
      </c>
      <c r="O369" s="16" t="n">
        <f aca="false">E369+G369+I369+K369+M369</f>
        <v>0</v>
      </c>
    </row>
    <row r="370" customFormat="false" ht="18.75" hidden="true" customHeight="false" outlineLevel="1" collapsed="false">
      <c r="B370" s="12"/>
      <c r="C370" s="15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 t="n">
        <f aca="false">D370+F370+H370+J370+L370</f>
        <v>0</v>
      </c>
      <c r="O370" s="16" t="n">
        <f aca="false">E370+G370+I370+K370+M370</f>
        <v>0</v>
      </c>
    </row>
    <row r="371" customFormat="false" ht="18.75" hidden="true" customHeight="false" outlineLevel="1" collapsed="false">
      <c r="B371" s="12"/>
      <c r="C371" s="15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 t="n">
        <f aca="false">D371+F371+H371+J371+L371</f>
        <v>0</v>
      </c>
      <c r="O371" s="16" t="n">
        <f aca="false">E371+G371+I371+K371+M371</f>
        <v>0</v>
      </c>
    </row>
    <row r="372" customFormat="false" ht="18.75" hidden="true" customHeight="false" outlineLevel="1" collapsed="false">
      <c r="B372" s="12"/>
      <c r="C372" s="15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 t="n">
        <f aca="false">D372+F372+H372+J372+L372</f>
        <v>0</v>
      </c>
      <c r="O372" s="16" t="n">
        <f aca="false">E372+G372+I372+K372+M372</f>
        <v>0</v>
      </c>
    </row>
    <row r="373" customFormat="false" ht="18.75" hidden="true" customHeight="false" outlineLevel="1" collapsed="false">
      <c r="B373" s="12"/>
      <c r="C373" s="15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 t="n">
        <f aca="false">D373+F373+H373+J373+L373</f>
        <v>0</v>
      </c>
      <c r="O373" s="16" t="n">
        <f aca="false">E373+G373+I373+K373+M373</f>
        <v>0</v>
      </c>
    </row>
    <row r="374" customFormat="false" ht="18.75" hidden="true" customHeight="false" outlineLevel="1" collapsed="false">
      <c r="B374" s="12"/>
      <c r="C374" s="15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 t="n">
        <f aca="false">D374+F374+H374+J374+L374</f>
        <v>0</v>
      </c>
      <c r="O374" s="16" t="n">
        <f aca="false">E374+G374+I374+K374+M374</f>
        <v>0</v>
      </c>
    </row>
    <row r="375" customFormat="false" ht="18.75" hidden="false" customHeight="false" outlineLevel="0" collapsed="false">
      <c r="B375" s="12"/>
      <c r="C375" s="15" t="s">
        <v>34</v>
      </c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 t="n">
        <f aca="false">D375+F375+H375+J375+L375</f>
        <v>0</v>
      </c>
      <c r="O375" s="16" t="n">
        <f aca="false">E375+G375+I375+K375+M375</f>
        <v>0</v>
      </c>
    </row>
    <row r="376" customFormat="false" ht="18.75" hidden="true" customHeight="false" outlineLevel="1" collapsed="false">
      <c r="B376" s="12"/>
      <c r="C376" s="15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18.75" hidden="true" customHeight="false" outlineLevel="1" collapsed="false">
      <c r="B377" s="12"/>
      <c r="C377" s="15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18.75" hidden="true" customHeight="false" outlineLevel="1" collapsed="false">
      <c r="B378" s="12"/>
      <c r="C378" s="15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18.75" hidden="true" customHeight="false" outlineLevel="1" collapsed="false">
      <c r="B379" s="12"/>
      <c r="C379" s="15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</row>
    <row r="380" customFormat="false" ht="18.75" hidden="true" customHeight="false" outlineLevel="1" collapsed="false">
      <c r="B380" s="12"/>
      <c r="C380" s="15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18.75" hidden="true" customHeight="false" outlineLevel="1" collapsed="false">
      <c r="B381" s="12"/>
      <c r="C381" s="15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18.75" hidden="true" customHeight="false" outlineLevel="1" collapsed="false">
      <c r="B382" s="12"/>
      <c r="C382" s="15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18.75" hidden="true" customHeight="false" outlineLevel="1" collapsed="false">
      <c r="B383" s="12"/>
      <c r="C383" s="15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18.75" hidden="true" customHeight="false" outlineLevel="1" collapsed="false">
      <c r="B384" s="12"/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18.75" hidden="true" customHeight="false" outlineLevel="1" collapsed="false">
      <c r="B385" s="12"/>
      <c r="C385" s="15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18.75" hidden="true" customHeight="false" outlineLevel="1" collapsed="false">
      <c r="B386" s="12"/>
      <c r="C386" s="15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18.75" hidden="true" customHeight="false" outlineLevel="1" collapsed="false">
      <c r="B387" s="12"/>
      <c r="C387" s="15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</row>
    <row r="388" customFormat="false" ht="18.75" hidden="true" customHeight="false" outlineLevel="1" collapsed="false">
      <c r="B388" s="12"/>
      <c r="C388" s="15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18.75" hidden="true" customHeight="false" outlineLevel="1" collapsed="false">
      <c r="B389" s="12"/>
      <c r="C389" s="15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18.75" hidden="true" customHeight="false" outlineLevel="1" collapsed="false">
      <c r="B390" s="12"/>
      <c r="C390" s="15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customFormat="false" ht="18.75" hidden="true" customHeight="false" outlineLevel="1" collapsed="false">
      <c r="B391" s="12"/>
      <c r="C391" s="15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</row>
    <row r="392" customFormat="false" ht="18.75" hidden="true" customHeight="false" outlineLevel="1" collapsed="false">
      <c r="B392" s="12"/>
      <c r="C392" s="15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18.75" hidden="true" customHeight="false" outlineLevel="1" collapsed="false">
      <c r="B393" s="12"/>
      <c r="C393" s="15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18.75" hidden="true" customHeight="false" outlineLevel="1" collapsed="false">
      <c r="B394" s="12"/>
      <c r="C394" s="15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</row>
    <row r="395" customFormat="false" ht="18.75" hidden="false" customHeight="false" outlineLevel="0" collapsed="false">
      <c r="B395" s="12"/>
      <c r="C395" s="18" t="s">
        <v>21</v>
      </c>
      <c r="D395" s="16" t="n">
        <f aca="false">SUM(D155:D375)</f>
        <v>0</v>
      </c>
      <c r="E395" s="16" t="n">
        <f aca="false">SUM(E155:E375)</f>
        <v>0</v>
      </c>
      <c r="F395" s="16" t="n">
        <f aca="false">SUM(F155:F375)</f>
        <v>2</v>
      </c>
      <c r="G395" s="16" t="n">
        <f aca="false">SUM(G155:G375)</f>
        <v>30</v>
      </c>
      <c r="H395" s="16" t="n">
        <f aca="false">SUM(H155:H375)</f>
        <v>0</v>
      </c>
      <c r="I395" s="16" t="n">
        <f aca="false">SUM(I155:I375)</f>
        <v>0</v>
      </c>
      <c r="J395" s="16" t="n">
        <f aca="false">SUM(J155:J375)</f>
        <v>0</v>
      </c>
      <c r="K395" s="16" t="n">
        <f aca="false">SUM(K155:K375)</f>
        <v>0</v>
      </c>
      <c r="L395" s="16" t="n">
        <f aca="false">SUM(L155:L375)</f>
        <v>0</v>
      </c>
      <c r="M395" s="16" t="n">
        <f aca="false">SUM(M155:M375)</f>
        <v>0</v>
      </c>
      <c r="N395" s="16" t="n">
        <f aca="false">SUM(N155:N375)</f>
        <v>2</v>
      </c>
      <c r="O395" s="16" t="n">
        <f aca="false">SUM(O155:O375)</f>
        <v>30</v>
      </c>
    </row>
    <row r="396" customFormat="false" ht="18.75" hidden="true" customHeight="false" outlineLevel="1" collapsed="false">
      <c r="B396" s="12"/>
      <c r="C396" s="18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</row>
    <row r="397" customFormat="false" ht="18.75" hidden="true" customHeight="false" outlineLevel="1" collapsed="false">
      <c r="B397" s="12"/>
      <c r="C397" s="18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18.75" hidden="true" customHeight="false" outlineLevel="1" collapsed="false">
      <c r="B398" s="12"/>
      <c r="C398" s="18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</row>
    <row r="399" customFormat="false" ht="18.75" hidden="true" customHeight="false" outlineLevel="1" collapsed="false">
      <c r="B399" s="12"/>
      <c r="C399" s="18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</row>
    <row r="400" customFormat="false" ht="18.75" hidden="true" customHeight="false" outlineLevel="1" collapsed="false">
      <c r="B400" s="12"/>
      <c r="C400" s="18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</row>
    <row r="401" customFormat="false" ht="18.75" hidden="true" customHeight="false" outlineLevel="1" collapsed="false">
      <c r="B401" s="12"/>
      <c r="C401" s="18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</row>
    <row r="402" customFormat="false" ht="18.75" hidden="true" customHeight="false" outlineLevel="1" collapsed="false">
      <c r="B402" s="12"/>
      <c r="C402" s="18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</row>
    <row r="403" customFormat="false" ht="18.75" hidden="true" customHeight="false" outlineLevel="1" collapsed="false">
      <c r="B403" s="12"/>
      <c r="C403" s="18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18.75" hidden="true" customHeight="false" outlineLevel="1" collapsed="false">
      <c r="B404" s="12"/>
      <c r="C404" s="18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18.75" hidden="true" customHeight="false" outlineLevel="1" collapsed="false">
      <c r="B405" s="12"/>
      <c r="C405" s="18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18.75" hidden="true" customHeight="false" outlineLevel="1" collapsed="false">
      <c r="B406" s="12"/>
      <c r="C406" s="18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18.75" hidden="true" customHeight="false" outlineLevel="1" collapsed="false">
      <c r="B407" s="12"/>
      <c r="C407" s="18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</row>
    <row r="408" customFormat="false" ht="18.75" hidden="true" customHeight="false" outlineLevel="1" collapsed="false">
      <c r="B408" s="12"/>
      <c r="C408" s="18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</row>
    <row r="409" customFormat="false" ht="18.75" hidden="true" customHeight="false" outlineLevel="1" collapsed="false">
      <c r="B409" s="12"/>
      <c r="C409" s="18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18.75" hidden="true" customHeight="false" outlineLevel="1" collapsed="false">
      <c r="B410" s="12"/>
      <c r="C410" s="18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</row>
    <row r="411" customFormat="false" ht="18.75" hidden="true" customHeight="false" outlineLevel="1" collapsed="false">
      <c r="B411" s="12"/>
      <c r="C411" s="18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18.75" hidden="true" customHeight="false" outlineLevel="1" collapsed="false">
      <c r="B412" s="12"/>
      <c r="C412" s="18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</row>
    <row r="413" customFormat="false" ht="18.75" hidden="true" customHeight="false" outlineLevel="1" collapsed="false">
      <c r="B413" s="12"/>
      <c r="C413" s="18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18.75" hidden="true" customHeight="false" outlineLevel="1" collapsed="false">
      <c r="B414" s="12"/>
      <c r="C414" s="18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18.75" hidden="false" customHeight="true" outlineLevel="0" collapsed="false">
      <c r="B415" s="12" t="s">
        <v>35</v>
      </c>
      <c r="C415" s="15" t="s">
        <v>36</v>
      </c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 t="n">
        <f aca="false">D415+F415+H415+J415+L415</f>
        <v>0</v>
      </c>
      <c r="O415" s="16" t="n">
        <f aca="false">E415+G415+I415+K415+M415</f>
        <v>0</v>
      </c>
    </row>
    <row r="416" customFormat="false" ht="18.75" hidden="true" customHeight="false" outlineLevel="1" collapsed="false">
      <c r="B416" s="12"/>
      <c r="C416" s="15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 t="n">
        <f aca="false">D416+F416+H416+J416+L416</f>
        <v>0</v>
      </c>
      <c r="O416" s="16" t="n">
        <f aca="false">E416+G416+I416+K416+M416</f>
        <v>0</v>
      </c>
    </row>
    <row r="417" customFormat="false" ht="18.75" hidden="true" customHeight="false" outlineLevel="1" collapsed="false">
      <c r="B417" s="12"/>
      <c r="C417" s="15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 t="n">
        <f aca="false">D417+F417+H417+J417+L417</f>
        <v>0</v>
      </c>
      <c r="O417" s="16" t="n">
        <f aca="false">E417+G417+I417+K417+M417</f>
        <v>0</v>
      </c>
    </row>
    <row r="418" customFormat="false" ht="18.75" hidden="true" customHeight="false" outlineLevel="1" collapsed="false">
      <c r="B418" s="12"/>
      <c r="C418" s="15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 t="n">
        <f aca="false">D418+F418+H418+J418+L418</f>
        <v>0</v>
      </c>
      <c r="O418" s="16" t="n">
        <f aca="false">E418+G418+I418+K418+M418</f>
        <v>0</v>
      </c>
    </row>
    <row r="419" customFormat="false" ht="18.75" hidden="true" customHeight="false" outlineLevel="1" collapsed="false">
      <c r="B419" s="12"/>
      <c r="C419" s="15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 t="n">
        <f aca="false">D419+F419+H419+J419+L419</f>
        <v>0</v>
      </c>
      <c r="O419" s="16" t="n">
        <f aca="false">E419+G419+I419+K419+M419</f>
        <v>0</v>
      </c>
    </row>
    <row r="420" customFormat="false" ht="18.75" hidden="true" customHeight="false" outlineLevel="1" collapsed="false">
      <c r="B420" s="12"/>
      <c r="C420" s="15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 t="n">
        <f aca="false">D420+F420+H420+J420+L420</f>
        <v>0</v>
      </c>
      <c r="O420" s="16" t="n">
        <f aca="false">E420+G420+I420+K420+M420</f>
        <v>0</v>
      </c>
    </row>
    <row r="421" customFormat="false" ht="18.75" hidden="true" customHeight="false" outlineLevel="1" collapsed="false">
      <c r="B421" s="12"/>
      <c r="C421" s="15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 t="n">
        <f aca="false">D421+F421+H421+J421+L421</f>
        <v>0</v>
      </c>
      <c r="O421" s="16" t="n">
        <f aca="false">E421+G421+I421+K421+M421</f>
        <v>0</v>
      </c>
    </row>
    <row r="422" customFormat="false" ht="18.75" hidden="true" customHeight="false" outlineLevel="1" collapsed="false">
      <c r="B422" s="12"/>
      <c r="C422" s="15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 t="n">
        <f aca="false">D422+F422+H422+J422+L422</f>
        <v>0</v>
      </c>
      <c r="O422" s="16" t="n">
        <f aca="false">E422+G422+I422+K422+M422</f>
        <v>0</v>
      </c>
    </row>
    <row r="423" customFormat="false" ht="18.75" hidden="true" customHeight="false" outlineLevel="1" collapsed="false">
      <c r="B423" s="12"/>
      <c r="C423" s="15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 t="n">
        <f aca="false">D423+F423+H423+J423+L423</f>
        <v>0</v>
      </c>
      <c r="O423" s="16" t="n">
        <f aca="false">E423+G423+I423+K423+M423</f>
        <v>0</v>
      </c>
    </row>
    <row r="424" customFormat="false" ht="18.75" hidden="true" customHeight="false" outlineLevel="1" collapsed="false">
      <c r="B424" s="12"/>
      <c r="C424" s="15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 t="n">
        <f aca="false">D424+F424+H424+J424+L424</f>
        <v>0</v>
      </c>
      <c r="O424" s="16" t="n">
        <f aca="false">E424+G424+I424+K424+M424</f>
        <v>0</v>
      </c>
    </row>
    <row r="425" customFormat="false" ht="18.75" hidden="true" customHeight="false" outlineLevel="1" collapsed="false">
      <c r="B425" s="12"/>
      <c r="C425" s="15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 t="n">
        <f aca="false">D425+F425+H425+J425+L425</f>
        <v>0</v>
      </c>
      <c r="O425" s="16" t="n">
        <f aca="false">E425+G425+I425+K425+M425</f>
        <v>0</v>
      </c>
    </row>
    <row r="426" customFormat="false" ht="18.75" hidden="true" customHeight="false" outlineLevel="1" collapsed="false">
      <c r="B426" s="12"/>
      <c r="C426" s="15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 t="n">
        <f aca="false">D426+F426+H426+J426+L426</f>
        <v>0</v>
      </c>
      <c r="O426" s="16" t="n">
        <f aca="false">E426+G426+I426+K426+M426</f>
        <v>0</v>
      </c>
    </row>
    <row r="427" customFormat="false" ht="18.75" hidden="true" customHeight="false" outlineLevel="1" collapsed="false">
      <c r="B427" s="12"/>
      <c r="C427" s="15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 t="n">
        <f aca="false">D427+F427+H427+J427+L427</f>
        <v>0</v>
      </c>
      <c r="O427" s="16" t="n">
        <f aca="false">E427+G427+I427+K427+M427</f>
        <v>0</v>
      </c>
    </row>
    <row r="428" customFormat="false" ht="18.75" hidden="true" customHeight="false" outlineLevel="1" collapsed="false">
      <c r="B428" s="12"/>
      <c r="C428" s="15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 t="n">
        <f aca="false">D428+F428+H428+J428+L428</f>
        <v>0</v>
      </c>
      <c r="O428" s="16" t="n">
        <f aca="false">E428+G428+I428+K428+M428</f>
        <v>0</v>
      </c>
    </row>
    <row r="429" customFormat="false" ht="18.75" hidden="true" customHeight="false" outlineLevel="1" collapsed="false">
      <c r="B429" s="12"/>
      <c r="C429" s="15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 t="n">
        <f aca="false">D429+F429+H429+J429+L429</f>
        <v>0</v>
      </c>
      <c r="O429" s="16" t="n">
        <f aca="false">E429+G429+I429+K429+M429</f>
        <v>0</v>
      </c>
    </row>
    <row r="430" customFormat="false" ht="18.75" hidden="true" customHeight="false" outlineLevel="1" collapsed="false">
      <c r="B430" s="12"/>
      <c r="C430" s="15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 t="n">
        <f aca="false">D430+F430+H430+J430+L430</f>
        <v>0</v>
      </c>
      <c r="O430" s="16" t="n">
        <f aca="false">E430+G430+I430+K430+M430</f>
        <v>0</v>
      </c>
    </row>
    <row r="431" customFormat="false" ht="18.75" hidden="true" customHeight="false" outlineLevel="1" collapsed="false">
      <c r="B431" s="12"/>
      <c r="C431" s="15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 t="n">
        <f aca="false">D431+F431+H431+J431+L431</f>
        <v>0</v>
      </c>
      <c r="O431" s="16" t="n">
        <f aca="false">E431+G431+I431+K431+M431</f>
        <v>0</v>
      </c>
    </row>
    <row r="432" customFormat="false" ht="18.75" hidden="true" customHeight="false" outlineLevel="1" collapsed="false">
      <c r="B432" s="12"/>
      <c r="C432" s="15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 t="n">
        <f aca="false">D432+F432+H432+J432+L432</f>
        <v>0</v>
      </c>
      <c r="O432" s="16" t="n">
        <f aca="false">E432+G432+I432+K432+M432</f>
        <v>0</v>
      </c>
    </row>
    <row r="433" customFormat="false" ht="18.75" hidden="true" customHeight="false" outlineLevel="1" collapsed="false">
      <c r="B433" s="12"/>
      <c r="C433" s="15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 t="n">
        <f aca="false">D433+F433+H433+J433+L433</f>
        <v>0</v>
      </c>
      <c r="O433" s="16" t="n">
        <f aca="false">E433+G433+I433+K433+M433</f>
        <v>0</v>
      </c>
    </row>
    <row r="434" customFormat="false" ht="18.75" hidden="true" customHeight="false" outlineLevel="1" collapsed="false">
      <c r="B434" s="12"/>
      <c r="C434" s="15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 t="n">
        <f aca="false">D434+F434+H434+J434+L434</f>
        <v>0</v>
      </c>
      <c r="O434" s="16" t="n">
        <f aca="false">E434+G434+I434+K434+M434</f>
        <v>0</v>
      </c>
    </row>
    <row r="435" customFormat="false" ht="18.75" hidden="false" customHeight="false" outlineLevel="0" collapsed="false">
      <c r="B435" s="12"/>
      <c r="C435" s="15" t="s">
        <v>37</v>
      </c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 t="n">
        <f aca="false">D435+F435+H435+J435+L435</f>
        <v>0</v>
      </c>
      <c r="O435" s="16" t="n">
        <f aca="false">E435+G435+I435+K435+M435</f>
        <v>0</v>
      </c>
    </row>
    <row r="436" customFormat="false" ht="18.75" hidden="true" customHeight="false" outlineLevel="1" collapsed="false">
      <c r="B436" s="12"/>
      <c r="C436" s="15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 t="n">
        <f aca="false">D436+F436+H436+J436+L436</f>
        <v>0</v>
      </c>
      <c r="O436" s="16" t="n">
        <f aca="false">E436+G436+I436+K436+M436</f>
        <v>0</v>
      </c>
    </row>
    <row r="437" customFormat="false" ht="18.75" hidden="true" customHeight="false" outlineLevel="1" collapsed="false">
      <c r="B437" s="12"/>
      <c r="C437" s="15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 t="n">
        <f aca="false">D437+F437+H437+J437+L437</f>
        <v>0</v>
      </c>
      <c r="O437" s="16" t="n">
        <f aca="false">E437+G437+I437+K437+M437</f>
        <v>0</v>
      </c>
    </row>
    <row r="438" customFormat="false" ht="18.75" hidden="true" customHeight="false" outlineLevel="1" collapsed="false">
      <c r="B438" s="12"/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 t="n">
        <f aca="false">D438+F438+H438+J438+L438</f>
        <v>0</v>
      </c>
      <c r="O438" s="16" t="n">
        <f aca="false">E438+G438+I438+K438+M438</f>
        <v>0</v>
      </c>
    </row>
    <row r="439" customFormat="false" ht="18.75" hidden="true" customHeight="false" outlineLevel="1" collapsed="false">
      <c r="B439" s="12"/>
      <c r="C439" s="15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 t="n">
        <f aca="false">D439+F439+H439+J439+L439</f>
        <v>0</v>
      </c>
      <c r="O439" s="16" t="n">
        <f aca="false">E439+G439+I439+K439+M439</f>
        <v>0</v>
      </c>
    </row>
    <row r="440" customFormat="false" ht="18.75" hidden="true" customHeight="false" outlineLevel="1" collapsed="false">
      <c r="B440" s="12"/>
      <c r="C440" s="15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 t="n">
        <f aca="false">D440+F440+H440+J440+L440</f>
        <v>0</v>
      </c>
      <c r="O440" s="16" t="n">
        <f aca="false">E440+G440+I440+K440+M440</f>
        <v>0</v>
      </c>
    </row>
    <row r="441" customFormat="false" ht="18.75" hidden="true" customHeight="false" outlineLevel="1" collapsed="false">
      <c r="B441" s="12"/>
      <c r="C441" s="15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 t="n">
        <f aca="false">D441+F441+H441+J441+L441</f>
        <v>0</v>
      </c>
      <c r="O441" s="16" t="n">
        <f aca="false">E441+G441+I441+K441+M441</f>
        <v>0</v>
      </c>
    </row>
    <row r="442" customFormat="false" ht="18.75" hidden="true" customHeight="false" outlineLevel="1" collapsed="false">
      <c r="B442" s="12"/>
      <c r="C442" s="15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 t="n">
        <f aca="false">D442+F442+H442+J442+L442</f>
        <v>0</v>
      </c>
      <c r="O442" s="16" t="n">
        <f aca="false">E442+G442+I442+K442+M442</f>
        <v>0</v>
      </c>
    </row>
    <row r="443" customFormat="false" ht="18.75" hidden="true" customHeight="false" outlineLevel="1" collapsed="false">
      <c r="B443" s="12"/>
      <c r="C443" s="15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 t="n">
        <f aca="false">D443+F443+H443+J443+L443</f>
        <v>0</v>
      </c>
      <c r="O443" s="16" t="n">
        <f aca="false">E443+G443+I443+K443+M443</f>
        <v>0</v>
      </c>
    </row>
    <row r="444" customFormat="false" ht="18.75" hidden="true" customHeight="false" outlineLevel="1" collapsed="false">
      <c r="B444" s="12"/>
      <c r="C444" s="15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 t="n">
        <f aca="false">D444+F444+H444+J444+L444</f>
        <v>0</v>
      </c>
      <c r="O444" s="16" t="n">
        <f aca="false">E444+G444+I444+K444+M444</f>
        <v>0</v>
      </c>
    </row>
    <row r="445" customFormat="false" ht="18.75" hidden="true" customHeight="false" outlineLevel="1" collapsed="false">
      <c r="B445" s="12"/>
      <c r="C445" s="15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 t="n">
        <f aca="false">D445+F445+H445+J445+L445</f>
        <v>0</v>
      </c>
      <c r="O445" s="16" t="n">
        <f aca="false">E445+G445+I445+K445+M445</f>
        <v>0</v>
      </c>
    </row>
    <row r="446" customFormat="false" ht="18.75" hidden="true" customHeight="false" outlineLevel="1" collapsed="false">
      <c r="B446" s="12"/>
      <c r="C446" s="15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 t="n">
        <f aca="false">D446+F446+H446+J446+L446</f>
        <v>0</v>
      </c>
      <c r="O446" s="16" t="n">
        <f aca="false">E446+G446+I446+K446+M446</f>
        <v>0</v>
      </c>
    </row>
    <row r="447" customFormat="false" ht="18.75" hidden="true" customHeight="false" outlineLevel="1" collapsed="false">
      <c r="B447" s="12"/>
      <c r="C447" s="15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 t="n">
        <f aca="false">D447+F447+H447+J447+L447</f>
        <v>0</v>
      </c>
      <c r="O447" s="16" t="n">
        <f aca="false">E447+G447+I447+K447+M447</f>
        <v>0</v>
      </c>
    </row>
    <row r="448" customFormat="false" ht="18.75" hidden="true" customHeight="false" outlineLevel="1" collapsed="false">
      <c r="B448" s="12"/>
      <c r="C448" s="15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 t="n">
        <f aca="false">D448+F448+H448+J448+L448</f>
        <v>0</v>
      </c>
      <c r="O448" s="16" t="n">
        <f aca="false">E448+G448+I448+K448+M448</f>
        <v>0</v>
      </c>
    </row>
    <row r="449" customFormat="false" ht="18.75" hidden="true" customHeight="false" outlineLevel="1" collapsed="false">
      <c r="B449" s="12"/>
      <c r="C449" s="15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 t="n">
        <f aca="false">D449+F449+H449+J449+L449</f>
        <v>0</v>
      </c>
      <c r="O449" s="16" t="n">
        <f aca="false">E449+G449+I449+K449+M449</f>
        <v>0</v>
      </c>
    </row>
    <row r="450" customFormat="false" ht="18.75" hidden="true" customHeight="false" outlineLevel="1" collapsed="false">
      <c r="B450" s="12"/>
      <c r="C450" s="15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 t="n">
        <f aca="false">D450+F450+H450+J450+L450</f>
        <v>0</v>
      </c>
      <c r="O450" s="16" t="n">
        <f aca="false">E450+G450+I450+K450+M450</f>
        <v>0</v>
      </c>
    </row>
    <row r="451" customFormat="false" ht="18.75" hidden="true" customHeight="false" outlineLevel="1" collapsed="false">
      <c r="B451" s="12"/>
      <c r="C451" s="15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 t="n">
        <f aca="false">D451+F451+H451+J451+L451</f>
        <v>0</v>
      </c>
      <c r="O451" s="16" t="n">
        <f aca="false">E451+G451+I451+K451+M451</f>
        <v>0</v>
      </c>
    </row>
    <row r="452" customFormat="false" ht="18.75" hidden="true" customHeight="false" outlineLevel="1" collapsed="false">
      <c r="B452" s="12"/>
      <c r="C452" s="15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 t="n">
        <f aca="false">D452+F452+H452+J452+L452</f>
        <v>0</v>
      </c>
      <c r="O452" s="16" t="n">
        <f aca="false">E452+G452+I452+K452+M452</f>
        <v>0</v>
      </c>
    </row>
    <row r="453" customFormat="false" ht="18.75" hidden="true" customHeight="false" outlineLevel="1" collapsed="false">
      <c r="B453" s="12"/>
      <c r="C453" s="15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 t="n">
        <f aca="false">D453+F453+H453+J453+L453</f>
        <v>0</v>
      </c>
      <c r="O453" s="16" t="n">
        <f aca="false">E453+G453+I453+K453+M453</f>
        <v>0</v>
      </c>
    </row>
    <row r="454" customFormat="false" ht="18.75" hidden="true" customHeight="false" outlineLevel="1" collapsed="false">
      <c r="B454" s="12"/>
      <c r="C454" s="15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 t="n">
        <f aca="false">D454+F454+H454+J454+L454</f>
        <v>0</v>
      </c>
      <c r="O454" s="16" t="n">
        <f aca="false">E454+G454+I454+K454+M454</f>
        <v>0</v>
      </c>
    </row>
    <row r="455" customFormat="false" ht="37.5" hidden="false" customHeight="false" outlineLevel="0" collapsed="false">
      <c r="B455" s="12"/>
      <c r="C455" s="15" t="s">
        <v>38</v>
      </c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 t="n">
        <f aca="false">D455+F455+H455+J455+L455</f>
        <v>0</v>
      </c>
      <c r="O455" s="16" t="n">
        <f aca="false">E455+G455+I455+K455+M455</f>
        <v>0</v>
      </c>
    </row>
    <row r="456" customFormat="false" ht="18.75" hidden="true" customHeight="false" outlineLevel="1" collapsed="false">
      <c r="B456" s="12"/>
      <c r="C456" s="15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 t="n">
        <f aca="false">D456+F456+H456+J456+L456</f>
        <v>0</v>
      </c>
      <c r="O456" s="16" t="n">
        <f aca="false">E456+G456+I456+K456+M456</f>
        <v>0</v>
      </c>
    </row>
    <row r="457" customFormat="false" ht="18.75" hidden="true" customHeight="false" outlineLevel="1" collapsed="false">
      <c r="B457" s="12"/>
      <c r="C457" s="15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 t="n">
        <f aca="false">D457+F457+H457+J457+L457</f>
        <v>0</v>
      </c>
      <c r="O457" s="16" t="n">
        <f aca="false">E457+G457+I457+K457+M457</f>
        <v>0</v>
      </c>
    </row>
    <row r="458" customFormat="false" ht="18.75" hidden="true" customHeight="false" outlineLevel="1" collapsed="false">
      <c r="B458" s="12"/>
      <c r="C458" s="15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 t="n">
        <f aca="false">D458+F458+H458+J458+L458</f>
        <v>0</v>
      </c>
      <c r="O458" s="16" t="n">
        <f aca="false">E458+G458+I458+K458+M458</f>
        <v>0</v>
      </c>
    </row>
    <row r="459" customFormat="false" ht="18.75" hidden="true" customHeight="false" outlineLevel="1" collapsed="false">
      <c r="B459" s="12"/>
      <c r="C459" s="15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 t="n">
        <f aca="false">D459+F459+H459+J459+L459</f>
        <v>0</v>
      </c>
      <c r="O459" s="16" t="n">
        <f aca="false">E459+G459+I459+K459+M459</f>
        <v>0</v>
      </c>
    </row>
    <row r="460" customFormat="false" ht="18.75" hidden="true" customHeight="false" outlineLevel="1" collapsed="false">
      <c r="B460" s="12"/>
      <c r="C460" s="15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 t="n">
        <f aca="false">D460+F460+H460+J460+L460</f>
        <v>0</v>
      </c>
      <c r="O460" s="16" t="n">
        <f aca="false">E460+G460+I460+K460+M460</f>
        <v>0</v>
      </c>
    </row>
    <row r="461" customFormat="false" ht="18.75" hidden="true" customHeight="false" outlineLevel="1" collapsed="false">
      <c r="B461" s="12"/>
      <c r="C461" s="15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 t="n">
        <f aca="false">D461+F461+H461+J461+L461</f>
        <v>0</v>
      </c>
      <c r="O461" s="16" t="n">
        <f aca="false">E461+G461+I461+K461+M461</f>
        <v>0</v>
      </c>
    </row>
    <row r="462" customFormat="false" ht="18.75" hidden="true" customHeight="false" outlineLevel="1" collapsed="false">
      <c r="B462" s="12"/>
      <c r="C462" s="15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 t="n">
        <f aca="false">D462+F462+H462+J462+L462</f>
        <v>0</v>
      </c>
      <c r="O462" s="16" t="n">
        <f aca="false">E462+G462+I462+K462+M462</f>
        <v>0</v>
      </c>
    </row>
    <row r="463" customFormat="false" ht="18.75" hidden="true" customHeight="false" outlineLevel="1" collapsed="false">
      <c r="B463" s="12"/>
      <c r="C463" s="15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 t="n">
        <f aca="false">D463+F463+H463+J463+L463</f>
        <v>0</v>
      </c>
      <c r="O463" s="16" t="n">
        <f aca="false">E463+G463+I463+K463+M463</f>
        <v>0</v>
      </c>
    </row>
    <row r="464" customFormat="false" ht="18.75" hidden="true" customHeight="false" outlineLevel="1" collapsed="false">
      <c r="B464" s="12"/>
      <c r="C464" s="15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 t="n">
        <f aca="false">D464+F464+H464+J464+L464</f>
        <v>0</v>
      </c>
      <c r="O464" s="16" t="n">
        <f aca="false">E464+G464+I464+K464+M464</f>
        <v>0</v>
      </c>
    </row>
    <row r="465" customFormat="false" ht="18.75" hidden="true" customHeight="false" outlineLevel="1" collapsed="false">
      <c r="B465" s="12"/>
      <c r="C465" s="15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 t="n">
        <f aca="false">D465+F465+H465+J465+L465</f>
        <v>0</v>
      </c>
      <c r="O465" s="16" t="n">
        <f aca="false">E465+G465+I465+K465+M465</f>
        <v>0</v>
      </c>
    </row>
    <row r="466" customFormat="false" ht="18.75" hidden="true" customHeight="false" outlineLevel="1" collapsed="false">
      <c r="B466" s="12"/>
      <c r="C466" s="15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 t="n">
        <f aca="false">D466+F466+H466+J466+L466</f>
        <v>0</v>
      </c>
      <c r="O466" s="16" t="n">
        <f aca="false">E466+G466+I466+K466+M466</f>
        <v>0</v>
      </c>
    </row>
    <row r="467" customFormat="false" ht="18.75" hidden="true" customHeight="false" outlineLevel="1" collapsed="false">
      <c r="B467" s="12"/>
      <c r="C467" s="15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 t="n">
        <f aca="false">D467+F467+H467+J467+L467</f>
        <v>0</v>
      </c>
      <c r="O467" s="16" t="n">
        <f aca="false">E467+G467+I467+K467+M467</f>
        <v>0</v>
      </c>
    </row>
    <row r="468" customFormat="false" ht="18.75" hidden="true" customHeight="false" outlineLevel="1" collapsed="false">
      <c r="B468" s="12"/>
      <c r="C468" s="15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 t="n">
        <f aca="false">D468+F468+H468+J468+L468</f>
        <v>0</v>
      </c>
      <c r="O468" s="16" t="n">
        <f aca="false">E468+G468+I468+K468+M468</f>
        <v>0</v>
      </c>
    </row>
    <row r="469" customFormat="false" ht="18.75" hidden="true" customHeight="false" outlineLevel="1" collapsed="false">
      <c r="B469" s="12"/>
      <c r="C469" s="15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 t="n">
        <f aca="false">D469+F469+H469+J469+L469</f>
        <v>0</v>
      </c>
      <c r="O469" s="16" t="n">
        <f aca="false">E469+G469+I469+K469+M469</f>
        <v>0</v>
      </c>
    </row>
    <row r="470" customFormat="false" ht="18.75" hidden="true" customHeight="false" outlineLevel="1" collapsed="false">
      <c r="B470" s="12"/>
      <c r="C470" s="15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 t="n">
        <f aca="false">D470+F470+H470+J470+L470</f>
        <v>0</v>
      </c>
      <c r="O470" s="16" t="n">
        <f aca="false">E470+G470+I470+K470+M470</f>
        <v>0</v>
      </c>
    </row>
    <row r="471" customFormat="false" ht="18.75" hidden="true" customHeight="false" outlineLevel="1" collapsed="false">
      <c r="B471" s="12"/>
      <c r="C471" s="15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 t="n">
        <f aca="false">D471+F471+H471+J471+L471</f>
        <v>0</v>
      </c>
      <c r="O471" s="16" t="n">
        <f aca="false">E471+G471+I471+K471+M471</f>
        <v>0</v>
      </c>
    </row>
    <row r="472" customFormat="false" ht="18.75" hidden="true" customHeight="false" outlineLevel="1" collapsed="false">
      <c r="B472" s="12"/>
      <c r="C472" s="15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 t="n">
        <f aca="false">D472+F472+H472+J472+L472</f>
        <v>0</v>
      </c>
      <c r="O472" s="16" t="n">
        <f aca="false">E472+G472+I472+K472+M472</f>
        <v>0</v>
      </c>
    </row>
    <row r="473" customFormat="false" ht="18.75" hidden="true" customHeight="false" outlineLevel="1" collapsed="false">
      <c r="B473" s="12"/>
      <c r="C473" s="15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 t="n">
        <f aca="false">D473+F473+H473+J473+L473</f>
        <v>0</v>
      </c>
      <c r="O473" s="16" t="n">
        <f aca="false">E473+G473+I473+K473+M473</f>
        <v>0</v>
      </c>
    </row>
    <row r="474" customFormat="false" ht="18.75" hidden="true" customHeight="false" outlineLevel="1" collapsed="false">
      <c r="B474" s="12"/>
      <c r="C474" s="15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 t="n">
        <f aca="false">D474+F474+H474+J474+L474</f>
        <v>0</v>
      </c>
      <c r="O474" s="16" t="n">
        <f aca="false">E474+G474+I474+K474+M474</f>
        <v>0</v>
      </c>
    </row>
    <row r="475" customFormat="false" ht="37.5" hidden="false" customHeight="false" outlineLevel="0" collapsed="false">
      <c r="B475" s="12"/>
      <c r="C475" s="15" t="s">
        <v>39</v>
      </c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 t="n">
        <f aca="false">D475+F475+H475+J475+L475</f>
        <v>0</v>
      </c>
      <c r="O475" s="16" t="n">
        <f aca="false">E475+G475+I475+K475+M475</f>
        <v>0</v>
      </c>
    </row>
    <row r="476" customFormat="false" ht="18.75" hidden="true" customHeight="false" outlineLevel="1" collapsed="false">
      <c r="B476" s="12"/>
      <c r="C476" s="15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 t="n">
        <f aca="false">D476+F476+H476+J476+L476</f>
        <v>0</v>
      </c>
      <c r="O476" s="16" t="n">
        <f aca="false">E476+G476+I476+K476+M476</f>
        <v>0</v>
      </c>
    </row>
    <row r="477" customFormat="false" ht="18.75" hidden="true" customHeight="false" outlineLevel="1" collapsed="false">
      <c r="B477" s="12"/>
      <c r="C477" s="15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 t="n">
        <f aca="false">D477+F477+H477+J477+L477</f>
        <v>0</v>
      </c>
      <c r="O477" s="16" t="n">
        <f aca="false">E477+G477+I477+K477+M477</f>
        <v>0</v>
      </c>
    </row>
    <row r="478" customFormat="false" ht="18.75" hidden="true" customHeight="false" outlineLevel="1" collapsed="false">
      <c r="B478" s="12"/>
      <c r="C478" s="15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 t="n">
        <f aca="false">D478+F478+H478+J478+L478</f>
        <v>0</v>
      </c>
      <c r="O478" s="16" t="n">
        <f aca="false">E478+G478+I478+K478+M478</f>
        <v>0</v>
      </c>
    </row>
    <row r="479" customFormat="false" ht="18.75" hidden="true" customHeight="false" outlineLevel="1" collapsed="false">
      <c r="B479" s="12"/>
      <c r="C479" s="15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 t="n">
        <f aca="false">D479+F479+H479+J479+L479</f>
        <v>0</v>
      </c>
      <c r="O479" s="16" t="n">
        <f aca="false">E479+G479+I479+K479+M479</f>
        <v>0</v>
      </c>
    </row>
    <row r="480" customFormat="false" ht="18.75" hidden="true" customHeight="false" outlineLevel="1" collapsed="false">
      <c r="B480" s="12"/>
      <c r="C480" s="15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 t="n">
        <f aca="false">D480+F480+H480+J480+L480</f>
        <v>0</v>
      </c>
      <c r="O480" s="16" t="n">
        <f aca="false">E480+G480+I480+K480+M480</f>
        <v>0</v>
      </c>
    </row>
    <row r="481" customFormat="false" ht="18.75" hidden="true" customHeight="false" outlineLevel="1" collapsed="false">
      <c r="B481" s="12"/>
      <c r="C481" s="15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 t="n">
        <f aca="false">D481+F481+H481+J481+L481</f>
        <v>0</v>
      </c>
      <c r="O481" s="16" t="n">
        <f aca="false">E481+G481+I481+K481+M481</f>
        <v>0</v>
      </c>
    </row>
    <row r="482" customFormat="false" ht="18.75" hidden="true" customHeight="false" outlineLevel="1" collapsed="false">
      <c r="B482" s="12"/>
      <c r="C482" s="15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 t="n">
        <f aca="false">D482+F482+H482+J482+L482</f>
        <v>0</v>
      </c>
      <c r="O482" s="16" t="n">
        <f aca="false">E482+G482+I482+K482+M482</f>
        <v>0</v>
      </c>
    </row>
    <row r="483" customFormat="false" ht="18.75" hidden="true" customHeight="false" outlineLevel="1" collapsed="false">
      <c r="B483" s="12"/>
      <c r="C483" s="15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 t="n">
        <f aca="false">D483+F483+H483+J483+L483</f>
        <v>0</v>
      </c>
      <c r="O483" s="16" t="n">
        <f aca="false">E483+G483+I483+K483+M483</f>
        <v>0</v>
      </c>
    </row>
    <row r="484" customFormat="false" ht="18.75" hidden="true" customHeight="false" outlineLevel="1" collapsed="false">
      <c r="B484" s="12"/>
      <c r="C484" s="15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 t="n">
        <f aca="false">D484+F484+H484+J484+L484</f>
        <v>0</v>
      </c>
      <c r="O484" s="16" t="n">
        <f aca="false">E484+G484+I484+K484+M484</f>
        <v>0</v>
      </c>
    </row>
    <row r="485" customFormat="false" ht="18.75" hidden="true" customHeight="false" outlineLevel="1" collapsed="false">
      <c r="B485" s="12"/>
      <c r="C485" s="15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 t="n">
        <f aca="false">D485+F485+H485+J485+L485</f>
        <v>0</v>
      </c>
      <c r="O485" s="16" t="n">
        <f aca="false">E485+G485+I485+K485+M485</f>
        <v>0</v>
      </c>
    </row>
    <row r="486" customFormat="false" ht="18.75" hidden="true" customHeight="false" outlineLevel="1" collapsed="false">
      <c r="B486" s="12"/>
      <c r="C486" s="15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 t="n">
        <f aca="false">D486+F486+H486+J486+L486</f>
        <v>0</v>
      </c>
      <c r="O486" s="16" t="n">
        <f aca="false">E486+G486+I486+K486+M486</f>
        <v>0</v>
      </c>
    </row>
    <row r="487" customFormat="false" ht="18.75" hidden="true" customHeight="false" outlineLevel="1" collapsed="false">
      <c r="B487" s="12"/>
      <c r="C487" s="15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 t="n">
        <f aca="false">D487+F487+H487+J487+L487</f>
        <v>0</v>
      </c>
      <c r="O487" s="16" t="n">
        <f aca="false">E487+G487+I487+K487+M487</f>
        <v>0</v>
      </c>
    </row>
    <row r="488" customFormat="false" ht="18.75" hidden="true" customHeight="false" outlineLevel="1" collapsed="false">
      <c r="B488" s="12"/>
      <c r="C488" s="15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 t="n">
        <f aca="false">D488+F488+H488+J488+L488</f>
        <v>0</v>
      </c>
      <c r="O488" s="16" t="n">
        <f aca="false">E488+G488+I488+K488+M488</f>
        <v>0</v>
      </c>
    </row>
    <row r="489" customFormat="false" ht="18.75" hidden="true" customHeight="false" outlineLevel="1" collapsed="false">
      <c r="B489" s="12"/>
      <c r="C489" s="15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 t="n">
        <f aca="false">D489+F489+H489+J489+L489</f>
        <v>0</v>
      </c>
      <c r="O489" s="16" t="n">
        <f aca="false">E489+G489+I489+K489+M489</f>
        <v>0</v>
      </c>
    </row>
    <row r="490" customFormat="false" ht="18.75" hidden="true" customHeight="false" outlineLevel="1" collapsed="false">
      <c r="B490" s="12"/>
      <c r="C490" s="15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 t="n">
        <f aca="false">D490+F490+H490+J490+L490</f>
        <v>0</v>
      </c>
      <c r="O490" s="16" t="n">
        <f aca="false">E490+G490+I490+K490+M490</f>
        <v>0</v>
      </c>
    </row>
    <row r="491" customFormat="false" ht="18.75" hidden="true" customHeight="false" outlineLevel="1" collapsed="false">
      <c r="B491" s="12"/>
      <c r="C491" s="15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 t="n">
        <f aca="false">D491+F491+H491+J491+L491</f>
        <v>0</v>
      </c>
      <c r="O491" s="16" t="n">
        <f aca="false">E491+G491+I491+K491+M491</f>
        <v>0</v>
      </c>
    </row>
    <row r="492" customFormat="false" ht="18.75" hidden="true" customHeight="false" outlineLevel="1" collapsed="false">
      <c r="B492" s="12"/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 t="n">
        <f aca="false">D492+F492+H492+J492+L492</f>
        <v>0</v>
      </c>
      <c r="O492" s="16" t="n">
        <f aca="false">E492+G492+I492+K492+M492</f>
        <v>0</v>
      </c>
    </row>
    <row r="493" customFormat="false" ht="18.75" hidden="true" customHeight="false" outlineLevel="1" collapsed="false">
      <c r="B493" s="12"/>
      <c r="C493" s="15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 t="n">
        <f aca="false">D493+F493+H493+J493+L493</f>
        <v>0</v>
      </c>
      <c r="O493" s="16" t="n">
        <f aca="false">E493+G493+I493+K493+M493</f>
        <v>0</v>
      </c>
    </row>
    <row r="494" customFormat="false" ht="18.75" hidden="true" customHeight="false" outlineLevel="1" collapsed="false">
      <c r="B494" s="12"/>
      <c r="C494" s="15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 t="n">
        <f aca="false">D494+F494+H494+J494+L494</f>
        <v>0</v>
      </c>
      <c r="O494" s="16" t="n">
        <f aca="false">E494+G494+I494+K494+M494</f>
        <v>0</v>
      </c>
    </row>
    <row r="495" customFormat="false" ht="37.5" hidden="false" customHeight="false" outlineLevel="0" collapsed="false">
      <c r="B495" s="12"/>
      <c r="C495" s="15" t="s">
        <v>40</v>
      </c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 t="n">
        <f aca="false">D495+F495+H495+J495+L495</f>
        <v>0</v>
      </c>
      <c r="O495" s="16" t="n">
        <f aca="false">E495+G495+I495+K495+M495</f>
        <v>0</v>
      </c>
    </row>
    <row r="496" customFormat="false" ht="18.75" hidden="true" customHeight="false" outlineLevel="1" collapsed="false">
      <c r="B496" s="12"/>
      <c r="C496" s="15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 t="n">
        <f aca="false">D496+F496+H496+J496+L496</f>
        <v>0</v>
      </c>
      <c r="O496" s="16" t="n">
        <f aca="false">E496+G496+I496+K496+M496</f>
        <v>0</v>
      </c>
    </row>
    <row r="497" customFormat="false" ht="18.75" hidden="true" customHeight="false" outlineLevel="1" collapsed="false">
      <c r="B497" s="12"/>
      <c r="C497" s="15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 t="n">
        <f aca="false">D497+F497+H497+J497+L497</f>
        <v>0</v>
      </c>
      <c r="O497" s="16" t="n">
        <f aca="false">E497+G497+I497+K497+M497</f>
        <v>0</v>
      </c>
    </row>
    <row r="498" customFormat="false" ht="18.75" hidden="true" customHeight="false" outlineLevel="1" collapsed="false">
      <c r="B498" s="12"/>
      <c r="C498" s="15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 t="n">
        <f aca="false">D498+F498+H498+J498+L498</f>
        <v>0</v>
      </c>
      <c r="O498" s="16" t="n">
        <f aca="false">E498+G498+I498+K498+M498</f>
        <v>0</v>
      </c>
    </row>
    <row r="499" customFormat="false" ht="18.75" hidden="true" customHeight="false" outlineLevel="1" collapsed="false">
      <c r="B499" s="12"/>
      <c r="C499" s="15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 t="n">
        <f aca="false">D499+F499+H499+J499+L499</f>
        <v>0</v>
      </c>
      <c r="O499" s="16" t="n">
        <f aca="false">E499+G499+I499+K499+M499</f>
        <v>0</v>
      </c>
    </row>
    <row r="500" customFormat="false" ht="18.75" hidden="true" customHeight="false" outlineLevel="1" collapsed="false">
      <c r="B500" s="12"/>
      <c r="C500" s="15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 t="n">
        <f aca="false">D500+F500+H500+J500+L500</f>
        <v>0</v>
      </c>
      <c r="O500" s="16" t="n">
        <f aca="false">E500+G500+I500+K500+M500</f>
        <v>0</v>
      </c>
    </row>
    <row r="501" customFormat="false" ht="18.75" hidden="true" customHeight="false" outlineLevel="1" collapsed="false">
      <c r="B501" s="12"/>
      <c r="C501" s="15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 t="n">
        <f aca="false">D501+F501+H501+J501+L501</f>
        <v>0</v>
      </c>
      <c r="O501" s="16" t="n">
        <f aca="false">E501+G501+I501+K501+M501</f>
        <v>0</v>
      </c>
    </row>
    <row r="502" customFormat="false" ht="18.75" hidden="true" customHeight="false" outlineLevel="1" collapsed="false">
      <c r="B502" s="12"/>
      <c r="C502" s="15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 t="n">
        <f aca="false">D502+F502+H502+J502+L502</f>
        <v>0</v>
      </c>
      <c r="O502" s="16" t="n">
        <f aca="false">E502+G502+I502+K502+M502</f>
        <v>0</v>
      </c>
    </row>
    <row r="503" customFormat="false" ht="18.75" hidden="true" customHeight="false" outlineLevel="1" collapsed="false">
      <c r="B503" s="12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 t="n">
        <f aca="false">D503+F503+H503+J503+L503</f>
        <v>0</v>
      </c>
      <c r="O503" s="16" t="n">
        <f aca="false">E503+G503+I503+K503+M503</f>
        <v>0</v>
      </c>
    </row>
    <row r="504" customFormat="false" ht="18.75" hidden="true" customHeight="false" outlineLevel="1" collapsed="false">
      <c r="B504" s="12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 t="n">
        <f aca="false">D504+F504+H504+J504+L504</f>
        <v>0</v>
      </c>
      <c r="O504" s="16" t="n">
        <f aca="false">E504+G504+I504+K504+M504</f>
        <v>0</v>
      </c>
    </row>
    <row r="505" customFormat="false" ht="18.75" hidden="true" customHeight="false" outlineLevel="1" collapsed="false">
      <c r="B505" s="12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 t="n">
        <f aca="false">D505+F505+H505+J505+L505</f>
        <v>0</v>
      </c>
      <c r="O505" s="16" t="n">
        <f aca="false">E505+G505+I505+K505+M505</f>
        <v>0</v>
      </c>
    </row>
    <row r="506" customFormat="false" ht="18.75" hidden="true" customHeight="false" outlineLevel="1" collapsed="false">
      <c r="B506" s="12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 t="n">
        <f aca="false">D506+F506+H506+J506+L506</f>
        <v>0</v>
      </c>
      <c r="O506" s="16" t="n">
        <f aca="false">E506+G506+I506+K506+M506</f>
        <v>0</v>
      </c>
    </row>
    <row r="507" customFormat="false" ht="18.75" hidden="true" customHeight="false" outlineLevel="1" collapsed="false">
      <c r="B507" s="12"/>
      <c r="C507" s="15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 t="n">
        <f aca="false">D507+F507+H507+J507+L507</f>
        <v>0</v>
      </c>
      <c r="O507" s="16" t="n">
        <f aca="false">E507+G507+I507+K507+M507</f>
        <v>0</v>
      </c>
    </row>
    <row r="508" customFormat="false" ht="18.75" hidden="true" customHeight="false" outlineLevel="1" collapsed="false">
      <c r="B508" s="12"/>
      <c r="C508" s="15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 t="n">
        <f aca="false">D508+F508+H508+J508+L508</f>
        <v>0</v>
      </c>
      <c r="O508" s="16" t="n">
        <f aca="false">E508+G508+I508+K508+M508</f>
        <v>0</v>
      </c>
    </row>
    <row r="509" customFormat="false" ht="18.75" hidden="true" customHeight="false" outlineLevel="1" collapsed="false">
      <c r="B509" s="12"/>
      <c r="C509" s="15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 t="n">
        <f aca="false">D509+F509+H509+J509+L509</f>
        <v>0</v>
      </c>
      <c r="O509" s="16" t="n">
        <f aca="false">E509+G509+I509+K509+M509</f>
        <v>0</v>
      </c>
    </row>
    <row r="510" customFormat="false" ht="18.75" hidden="true" customHeight="false" outlineLevel="1" collapsed="false">
      <c r="B510" s="12"/>
      <c r="C510" s="15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 t="n">
        <f aca="false">D510+F510+H510+J510+L510</f>
        <v>0</v>
      </c>
      <c r="O510" s="16" t="n">
        <f aca="false">E510+G510+I510+K510+M510</f>
        <v>0</v>
      </c>
    </row>
    <row r="511" customFormat="false" ht="18.75" hidden="true" customHeight="false" outlineLevel="1" collapsed="false">
      <c r="B511" s="12"/>
      <c r="C511" s="15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 t="n">
        <f aca="false">D511+F511+H511+J511+L511</f>
        <v>0</v>
      </c>
      <c r="O511" s="16" t="n">
        <f aca="false">E511+G511+I511+K511+M511</f>
        <v>0</v>
      </c>
    </row>
    <row r="512" customFormat="false" ht="18.75" hidden="true" customHeight="false" outlineLevel="1" collapsed="false">
      <c r="B512" s="12"/>
      <c r="C512" s="15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 t="n">
        <f aca="false">D512+F512+H512+J512+L512</f>
        <v>0</v>
      </c>
      <c r="O512" s="16" t="n">
        <f aca="false">E512+G512+I512+K512+M512</f>
        <v>0</v>
      </c>
    </row>
    <row r="513" customFormat="false" ht="18.75" hidden="true" customHeight="false" outlineLevel="1" collapsed="false">
      <c r="B513" s="12"/>
      <c r="C513" s="15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 t="n">
        <f aca="false">D513+F513+H513+J513+L513</f>
        <v>0</v>
      </c>
      <c r="O513" s="16" t="n">
        <f aca="false">E513+G513+I513+K513+M513</f>
        <v>0</v>
      </c>
    </row>
    <row r="514" customFormat="false" ht="18.75" hidden="true" customHeight="false" outlineLevel="1" collapsed="false">
      <c r="B514" s="12"/>
      <c r="C514" s="15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 t="n">
        <f aca="false">D514+F514+H514+J514+L514</f>
        <v>0</v>
      </c>
      <c r="O514" s="16" t="n">
        <f aca="false">E514+G514+I514+K514+M514</f>
        <v>0</v>
      </c>
    </row>
    <row r="515" customFormat="false" ht="18.75" hidden="false" customHeight="false" outlineLevel="0" collapsed="false">
      <c r="B515" s="12"/>
      <c r="C515" s="15" t="s">
        <v>41</v>
      </c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</row>
    <row r="516" customFormat="false" ht="18.75" hidden="true" customHeight="false" outlineLevel="1" collapsed="false">
      <c r="B516" s="12"/>
      <c r="C516" s="15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 t="n">
        <f aca="false">D516+F516+H516+J516+L516</f>
        <v>0</v>
      </c>
      <c r="O516" s="16" t="n">
        <f aca="false">E516+G516+I516+K516+M516</f>
        <v>0</v>
      </c>
    </row>
    <row r="517" customFormat="false" ht="18.75" hidden="true" customHeight="false" outlineLevel="1" collapsed="false">
      <c r="B517" s="12"/>
      <c r="C517" s="15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 t="n">
        <f aca="false">D517+F517+H517+J517+L517</f>
        <v>0</v>
      </c>
      <c r="O517" s="16" t="n">
        <f aca="false">E517+G517+I517+K517+M517</f>
        <v>0</v>
      </c>
    </row>
    <row r="518" customFormat="false" ht="18.75" hidden="true" customHeight="false" outlineLevel="1" collapsed="false">
      <c r="B518" s="12"/>
      <c r="C518" s="15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 t="n">
        <f aca="false">D518+F518+H518+J518+L518</f>
        <v>0</v>
      </c>
      <c r="O518" s="16" t="n">
        <f aca="false">E518+G518+I518+K518+M518</f>
        <v>0</v>
      </c>
    </row>
    <row r="519" customFormat="false" ht="18.75" hidden="true" customHeight="false" outlineLevel="1" collapsed="false">
      <c r="B519" s="12"/>
      <c r="C519" s="15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 t="n">
        <f aca="false">D519+F519+H519+J519+L519</f>
        <v>0</v>
      </c>
      <c r="O519" s="16" t="n">
        <f aca="false">E519+G519+I519+K519+M519</f>
        <v>0</v>
      </c>
    </row>
    <row r="520" customFormat="false" ht="18.75" hidden="true" customHeight="false" outlineLevel="1" collapsed="false">
      <c r="B520" s="12"/>
      <c r="C520" s="15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 t="n">
        <f aca="false">D520+F520+H520+J520+L520</f>
        <v>0</v>
      </c>
      <c r="O520" s="16" t="n">
        <f aca="false">E520+G520+I520+K520+M520</f>
        <v>0</v>
      </c>
    </row>
    <row r="521" customFormat="false" ht="18.75" hidden="true" customHeight="false" outlineLevel="1" collapsed="false">
      <c r="B521" s="12"/>
      <c r="C521" s="15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 t="n">
        <f aca="false">D521+F521+H521+J521+L521</f>
        <v>0</v>
      </c>
      <c r="O521" s="16" t="n">
        <f aca="false">E521+G521+I521+K521+M521</f>
        <v>0</v>
      </c>
    </row>
    <row r="522" customFormat="false" ht="18.75" hidden="true" customHeight="false" outlineLevel="1" collapsed="false">
      <c r="B522" s="12"/>
      <c r="C522" s="15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 t="n">
        <f aca="false">D522+F522+H522+J522+L522</f>
        <v>0</v>
      </c>
      <c r="O522" s="16" t="n">
        <f aca="false">E522+G522+I522+K522+M522</f>
        <v>0</v>
      </c>
    </row>
    <row r="523" customFormat="false" ht="18.75" hidden="true" customHeight="false" outlineLevel="1" collapsed="false">
      <c r="B523" s="12"/>
      <c r="C523" s="15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 t="n">
        <f aca="false">D523+F523+H523+J523+L523</f>
        <v>0</v>
      </c>
      <c r="O523" s="16" t="n">
        <f aca="false">E523+G523+I523+K523+M523</f>
        <v>0</v>
      </c>
    </row>
    <row r="524" customFormat="false" ht="18.75" hidden="true" customHeight="false" outlineLevel="1" collapsed="false">
      <c r="B524" s="12"/>
      <c r="C524" s="15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 t="n">
        <f aca="false">D524+F524+H524+J524+L524</f>
        <v>0</v>
      </c>
      <c r="O524" s="16" t="n">
        <f aca="false">E524+G524+I524+K524+M524</f>
        <v>0</v>
      </c>
    </row>
    <row r="525" customFormat="false" ht="18.75" hidden="true" customHeight="false" outlineLevel="1" collapsed="false">
      <c r="B525" s="12"/>
      <c r="C525" s="15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 t="n">
        <f aca="false">D525+F525+H525+J525+L525</f>
        <v>0</v>
      </c>
      <c r="O525" s="16" t="n">
        <f aca="false">E525+G525+I525+K525+M525</f>
        <v>0</v>
      </c>
    </row>
    <row r="526" customFormat="false" ht="18.75" hidden="true" customHeight="false" outlineLevel="1" collapsed="false">
      <c r="B526" s="12"/>
      <c r="C526" s="15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 t="n">
        <f aca="false">D526+F526+H526+J526+L526</f>
        <v>0</v>
      </c>
      <c r="O526" s="16" t="n">
        <f aca="false">E526+G526+I526+K526+M526</f>
        <v>0</v>
      </c>
    </row>
    <row r="527" customFormat="false" ht="18.75" hidden="true" customHeight="false" outlineLevel="1" collapsed="false">
      <c r="B527" s="12"/>
      <c r="C527" s="15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 t="n">
        <f aca="false">D527+F527+H527+J527+L527</f>
        <v>0</v>
      </c>
      <c r="O527" s="16" t="n">
        <f aca="false">E527+G527+I527+K527+M527</f>
        <v>0</v>
      </c>
    </row>
    <row r="528" customFormat="false" ht="18.75" hidden="true" customHeight="false" outlineLevel="1" collapsed="false">
      <c r="B528" s="12"/>
      <c r="C528" s="15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 t="n">
        <f aca="false">D528+F528+H528+J528+L528</f>
        <v>0</v>
      </c>
      <c r="O528" s="16" t="n">
        <f aca="false">E528+G528+I528+K528+M528</f>
        <v>0</v>
      </c>
    </row>
    <row r="529" customFormat="false" ht="18.75" hidden="true" customHeight="false" outlineLevel="1" collapsed="false">
      <c r="B529" s="12"/>
      <c r="C529" s="15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 t="n">
        <f aca="false">D529+F529+H529+J529+L529</f>
        <v>0</v>
      </c>
      <c r="O529" s="16" t="n">
        <f aca="false">E529+G529+I529+K529+M529</f>
        <v>0</v>
      </c>
    </row>
    <row r="530" customFormat="false" ht="18.75" hidden="true" customHeight="false" outlineLevel="1" collapsed="false">
      <c r="B530" s="12"/>
      <c r="C530" s="15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 t="n">
        <f aca="false">D530+F530+H530+J530+L530</f>
        <v>0</v>
      </c>
      <c r="O530" s="16" t="n">
        <f aca="false">E530+G530+I530+K530+M530</f>
        <v>0</v>
      </c>
    </row>
    <row r="531" customFormat="false" ht="18.75" hidden="true" customHeight="false" outlineLevel="1" collapsed="false">
      <c r="B531" s="12"/>
      <c r="C531" s="15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 t="n">
        <f aca="false">D531+F531+H531+J531+L531</f>
        <v>0</v>
      </c>
      <c r="O531" s="16" t="n">
        <f aca="false">E531+G531+I531+K531+M531</f>
        <v>0</v>
      </c>
    </row>
    <row r="532" customFormat="false" ht="18.75" hidden="true" customHeight="false" outlineLevel="1" collapsed="false">
      <c r="B532" s="12"/>
      <c r="C532" s="15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 t="n">
        <f aca="false">D532+F532+H532+J532+L532</f>
        <v>0</v>
      </c>
      <c r="O532" s="16" t="n">
        <f aca="false">E532+G532+I532+K532+M532</f>
        <v>0</v>
      </c>
    </row>
    <row r="533" customFormat="false" ht="18.75" hidden="true" customHeight="false" outlineLevel="1" collapsed="false">
      <c r="B533" s="12"/>
      <c r="C533" s="15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 t="n">
        <f aca="false">D533+F533+H533+J533+L533</f>
        <v>0</v>
      </c>
      <c r="O533" s="16" t="n">
        <f aca="false">E533+G533+I533+K533+M533</f>
        <v>0</v>
      </c>
    </row>
    <row r="534" customFormat="false" ht="18.75" hidden="true" customHeight="false" outlineLevel="1" collapsed="false">
      <c r="B534" s="12"/>
      <c r="C534" s="15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 t="n">
        <f aca="false">D534+F534+H534+J534+L534</f>
        <v>0</v>
      </c>
      <c r="O534" s="16" t="n">
        <f aca="false">E534+G534+I534+K534+M534</f>
        <v>0</v>
      </c>
    </row>
    <row r="535" customFormat="false" ht="18.75" hidden="false" customHeight="false" outlineLevel="0" collapsed="false">
      <c r="B535" s="12"/>
      <c r="C535" s="15" t="s">
        <v>42</v>
      </c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 t="n">
        <f aca="false">D535+F535+H535+J535+L535</f>
        <v>0</v>
      </c>
      <c r="O535" s="16" t="n">
        <f aca="false">E535+G535+I535+K535+M535</f>
        <v>0</v>
      </c>
    </row>
    <row r="536" customFormat="false" ht="18.75" hidden="true" customHeight="false" outlineLevel="1" collapsed="false">
      <c r="B536" s="12"/>
      <c r="C536" s="15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 t="n">
        <f aca="false">D536+F536+H536+J536+L536</f>
        <v>0</v>
      </c>
      <c r="O536" s="16" t="n">
        <f aca="false">E536+G536+I536+K536+M536</f>
        <v>0</v>
      </c>
    </row>
    <row r="537" customFormat="false" ht="18.75" hidden="true" customHeight="false" outlineLevel="1" collapsed="false">
      <c r="B537" s="12"/>
      <c r="C537" s="15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 t="n">
        <f aca="false">D537+F537+H537+J537+L537</f>
        <v>0</v>
      </c>
      <c r="O537" s="16" t="n">
        <f aca="false">E537+G537+I537+K537+M537</f>
        <v>0</v>
      </c>
    </row>
    <row r="538" customFormat="false" ht="18.75" hidden="true" customHeight="false" outlineLevel="1" collapsed="false">
      <c r="B538" s="12"/>
      <c r="C538" s="15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 t="n">
        <f aca="false">D538+F538+H538+J538+L538</f>
        <v>0</v>
      </c>
      <c r="O538" s="16" t="n">
        <f aca="false">E538+G538+I538+K538+M538</f>
        <v>0</v>
      </c>
    </row>
    <row r="539" customFormat="false" ht="18.75" hidden="true" customHeight="false" outlineLevel="1" collapsed="false">
      <c r="B539" s="12"/>
      <c r="C539" s="15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 t="n">
        <f aca="false">D539+F539+H539+J539+L539</f>
        <v>0</v>
      </c>
      <c r="O539" s="16" t="n">
        <f aca="false">E539+G539+I539+K539+M539</f>
        <v>0</v>
      </c>
    </row>
    <row r="540" customFormat="false" ht="18.75" hidden="true" customHeight="false" outlineLevel="1" collapsed="false">
      <c r="B540" s="12"/>
      <c r="C540" s="15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 t="n">
        <f aca="false">D540+F540+H540+J540+L540</f>
        <v>0</v>
      </c>
      <c r="O540" s="16" t="n">
        <f aca="false">E540+G540+I540+K540+M540</f>
        <v>0</v>
      </c>
    </row>
    <row r="541" customFormat="false" ht="18.75" hidden="true" customHeight="false" outlineLevel="1" collapsed="false">
      <c r="B541" s="12"/>
      <c r="C541" s="15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 t="n">
        <f aca="false">D541+F541+H541+J541+L541</f>
        <v>0</v>
      </c>
      <c r="O541" s="16" t="n">
        <f aca="false">E541+G541+I541+K541+M541</f>
        <v>0</v>
      </c>
    </row>
    <row r="542" customFormat="false" ht="18.75" hidden="true" customHeight="false" outlineLevel="1" collapsed="false">
      <c r="B542" s="12"/>
      <c r="C542" s="15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 t="n">
        <f aca="false">D542+F542+H542+J542+L542</f>
        <v>0</v>
      </c>
      <c r="O542" s="16" t="n">
        <f aca="false">E542+G542+I542+K542+M542</f>
        <v>0</v>
      </c>
    </row>
    <row r="543" customFormat="false" ht="18.75" hidden="true" customHeight="false" outlineLevel="1" collapsed="false">
      <c r="B543" s="12"/>
      <c r="C543" s="15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 t="n">
        <f aca="false">D543+F543+H543+J543+L543</f>
        <v>0</v>
      </c>
      <c r="O543" s="16" t="n">
        <f aca="false">E543+G543+I543+K543+M543</f>
        <v>0</v>
      </c>
    </row>
    <row r="544" customFormat="false" ht="18.75" hidden="true" customHeight="false" outlineLevel="1" collapsed="false">
      <c r="B544" s="12"/>
      <c r="C544" s="15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 t="n">
        <f aca="false">D544+F544+H544+J544+L544</f>
        <v>0</v>
      </c>
      <c r="O544" s="16" t="n">
        <f aca="false">E544+G544+I544+K544+M544</f>
        <v>0</v>
      </c>
    </row>
    <row r="545" customFormat="false" ht="18.75" hidden="true" customHeight="false" outlineLevel="1" collapsed="false">
      <c r="B545" s="12"/>
      <c r="C545" s="15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 t="n">
        <f aca="false">D545+F545+H545+J545+L545</f>
        <v>0</v>
      </c>
      <c r="O545" s="16" t="n">
        <f aca="false">E545+G545+I545+K545+M545</f>
        <v>0</v>
      </c>
    </row>
    <row r="546" customFormat="false" ht="18.75" hidden="true" customHeight="false" outlineLevel="1" collapsed="false">
      <c r="B546" s="12"/>
      <c r="C546" s="15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 t="n">
        <f aca="false">D546+F546+H546+J546+L546</f>
        <v>0</v>
      </c>
      <c r="O546" s="16" t="n">
        <f aca="false">E546+G546+I546+K546+M546</f>
        <v>0</v>
      </c>
    </row>
    <row r="547" customFormat="false" ht="18.75" hidden="true" customHeight="false" outlineLevel="1" collapsed="false">
      <c r="B547" s="12"/>
      <c r="C547" s="15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 t="n">
        <f aca="false">D547+F547+H547+J547+L547</f>
        <v>0</v>
      </c>
      <c r="O547" s="16" t="n">
        <f aca="false">E547+G547+I547+K547+M547</f>
        <v>0</v>
      </c>
    </row>
    <row r="548" customFormat="false" ht="18.75" hidden="true" customHeight="false" outlineLevel="1" collapsed="false">
      <c r="B548" s="12"/>
      <c r="C548" s="15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 t="n">
        <f aca="false">D548+F548+H548+J548+L548</f>
        <v>0</v>
      </c>
      <c r="O548" s="16" t="n">
        <f aca="false">E548+G548+I548+K548+M548</f>
        <v>0</v>
      </c>
    </row>
    <row r="549" customFormat="false" ht="18.75" hidden="true" customHeight="false" outlineLevel="1" collapsed="false">
      <c r="B549" s="12"/>
      <c r="C549" s="15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 t="n">
        <f aca="false">D549+F549+H549+J549+L549</f>
        <v>0</v>
      </c>
      <c r="O549" s="16" t="n">
        <f aca="false">E549+G549+I549+K549+M549</f>
        <v>0</v>
      </c>
    </row>
    <row r="550" customFormat="false" ht="18.75" hidden="true" customHeight="false" outlineLevel="1" collapsed="false">
      <c r="B550" s="12"/>
      <c r="C550" s="15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 t="n">
        <f aca="false">D550+F550+H550+J550+L550</f>
        <v>0</v>
      </c>
      <c r="O550" s="16" t="n">
        <f aca="false">E550+G550+I550+K550+M550</f>
        <v>0</v>
      </c>
    </row>
    <row r="551" customFormat="false" ht="18.75" hidden="true" customHeight="false" outlineLevel="1" collapsed="false">
      <c r="B551" s="12"/>
      <c r="C551" s="15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 t="n">
        <f aca="false">D551+F551+H551+J551+L551</f>
        <v>0</v>
      </c>
      <c r="O551" s="16" t="n">
        <f aca="false">E551+G551+I551+K551+M551</f>
        <v>0</v>
      </c>
    </row>
    <row r="552" customFormat="false" ht="18.75" hidden="true" customHeight="false" outlineLevel="1" collapsed="false">
      <c r="B552" s="12"/>
      <c r="C552" s="15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 t="n">
        <f aca="false">D552+F552+H552+J552+L552</f>
        <v>0</v>
      </c>
      <c r="O552" s="16" t="n">
        <f aca="false">E552+G552+I552+K552+M552</f>
        <v>0</v>
      </c>
    </row>
    <row r="553" customFormat="false" ht="18.75" hidden="true" customHeight="false" outlineLevel="1" collapsed="false">
      <c r="B553" s="12"/>
      <c r="C553" s="15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 t="n">
        <f aca="false">D553+F553+H553+J553+L553</f>
        <v>0</v>
      </c>
      <c r="O553" s="16" t="n">
        <f aca="false">E553+G553+I553+K553+M553</f>
        <v>0</v>
      </c>
    </row>
    <row r="554" customFormat="false" ht="18.75" hidden="true" customHeight="false" outlineLevel="1" collapsed="false">
      <c r="B554" s="12"/>
      <c r="C554" s="15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 t="n">
        <f aca="false">D554+F554+H554+J554+L554</f>
        <v>0</v>
      </c>
      <c r="O554" s="16" t="n">
        <f aca="false">E554+G554+I554+K554+M554</f>
        <v>0</v>
      </c>
    </row>
    <row r="555" customFormat="false" ht="37.5" hidden="false" customHeight="false" outlineLevel="0" collapsed="false">
      <c r="B555" s="12"/>
      <c r="C555" s="15" t="s">
        <v>43</v>
      </c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 t="n">
        <f aca="false">D555+F555+H555+J555+L555</f>
        <v>0</v>
      </c>
      <c r="O555" s="16" t="n">
        <f aca="false">E555+G555+I555+K555+M555</f>
        <v>0</v>
      </c>
    </row>
    <row r="556" customFormat="false" ht="18.75" hidden="true" customHeight="false" outlineLevel="1" collapsed="false">
      <c r="B556" s="12"/>
      <c r="C556" s="15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 t="n">
        <f aca="false">D556+F556+H556+J556+L556</f>
        <v>0</v>
      </c>
      <c r="O556" s="16" t="n">
        <f aca="false">E556+G556+I556+K556+M556</f>
        <v>0</v>
      </c>
    </row>
    <row r="557" customFormat="false" ht="18.75" hidden="true" customHeight="false" outlineLevel="1" collapsed="false">
      <c r="B557" s="12"/>
      <c r="C557" s="15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 t="n">
        <f aca="false">D557+F557+H557+J557+L557</f>
        <v>0</v>
      </c>
      <c r="O557" s="16" t="n">
        <f aca="false">E557+G557+I557+K557+M557</f>
        <v>0</v>
      </c>
    </row>
    <row r="558" customFormat="false" ht="18.75" hidden="true" customHeight="false" outlineLevel="1" collapsed="false">
      <c r="B558" s="12"/>
      <c r="C558" s="15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 t="n">
        <f aca="false">D558+F558+H558+J558+L558</f>
        <v>0</v>
      </c>
      <c r="O558" s="16" t="n">
        <f aca="false">E558+G558+I558+K558+M558</f>
        <v>0</v>
      </c>
    </row>
    <row r="559" customFormat="false" ht="18.75" hidden="true" customHeight="false" outlineLevel="1" collapsed="false">
      <c r="B559" s="12"/>
      <c r="C559" s="15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 t="n">
        <f aca="false">D559+F559+H559+J559+L559</f>
        <v>0</v>
      </c>
      <c r="O559" s="16" t="n">
        <f aca="false">E559+G559+I559+K559+M559</f>
        <v>0</v>
      </c>
    </row>
    <row r="560" customFormat="false" ht="18.75" hidden="true" customHeight="false" outlineLevel="1" collapsed="false">
      <c r="B560" s="12"/>
      <c r="C560" s="15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 t="n">
        <f aca="false">D560+F560+H560+J560+L560</f>
        <v>0</v>
      </c>
      <c r="O560" s="16" t="n">
        <f aca="false">E560+G560+I560+K560+M560</f>
        <v>0</v>
      </c>
    </row>
    <row r="561" customFormat="false" ht="18.75" hidden="true" customHeight="false" outlineLevel="1" collapsed="false">
      <c r="B561" s="12"/>
      <c r="C561" s="15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 t="n">
        <f aca="false">D561+F561+H561+J561+L561</f>
        <v>0</v>
      </c>
      <c r="O561" s="16" t="n">
        <f aca="false">E561+G561+I561+K561+M561</f>
        <v>0</v>
      </c>
    </row>
    <row r="562" customFormat="false" ht="18.75" hidden="true" customHeight="false" outlineLevel="1" collapsed="false">
      <c r="B562" s="12"/>
      <c r="C562" s="15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 t="n">
        <f aca="false">D562+F562+H562+J562+L562</f>
        <v>0</v>
      </c>
      <c r="O562" s="16" t="n">
        <f aca="false">E562+G562+I562+K562+M562</f>
        <v>0</v>
      </c>
    </row>
    <row r="563" customFormat="false" ht="18.75" hidden="true" customHeight="false" outlineLevel="1" collapsed="false">
      <c r="B563" s="12"/>
      <c r="C563" s="15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 t="n">
        <f aca="false">D563+F563+H563+J563+L563</f>
        <v>0</v>
      </c>
      <c r="O563" s="16" t="n">
        <f aca="false">E563+G563+I563+K563+M563</f>
        <v>0</v>
      </c>
    </row>
    <row r="564" customFormat="false" ht="18.75" hidden="true" customHeight="false" outlineLevel="1" collapsed="false">
      <c r="B564" s="12"/>
      <c r="C564" s="15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 t="n">
        <f aca="false">D564+F564+H564+J564+L564</f>
        <v>0</v>
      </c>
      <c r="O564" s="16" t="n">
        <f aca="false">E564+G564+I564+K564+M564</f>
        <v>0</v>
      </c>
    </row>
    <row r="565" customFormat="false" ht="18.75" hidden="true" customHeight="false" outlineLevel="1" collapsed="false">
      <c r="B565" s="12"/>
      <c r="C565" s="15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 t="n">
        <f aca="false">D565+F565+H565+J565+L565</f>
        <v>0</v>
      </c>
      <c r="O565" s="16" t="n">
        <f aca="false">E565+G565+I565+K565+M565</f>
        <v>0</v>
      </c>
    </row>
    <row r="566" customFormat="false" ht="18.75" hidden="true" customHeight="false" outlineLevel="1" collapsed="false">
      <c r="B566" s="12"/>
      <c r="C566" s="15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 t="n">
        <f aca="false">D566+F566+H566+J566+L566</f>
        <v>0</v>
      </c>
      <c r="O566" s="16" t="n">
        <f aca="false">E566+G566+I566+K566+M566</f>
        <v>0</v>
      </c>
    </row>
    <row r="567" customFormat="false" ht="18.75" hidden="true" customHeight="false" outlineLevel="1" collapsed="false">
      <c r="B567" s="12"/>
      <c r="C567" s="15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 t="n">
        <f aca="false">D567+F567+H567+J567+L567</f>
        <v>0</v>
      </c>
      <c r="O567" s="16" t="n">
        <f aca="false">E567+G567+I567+K567+M567</f>
        <v>0</v>
      </c>
    </row>
    <row r="568" customFormat="false" ht="18.75" hidden="true" customHeight="false" outlineLevel="1" collapsed="false">
      <c r="B568" s="12"/>
      <c r="C568" s="15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 t="n">
        <f aca="false">D568+F568+H568+J568+L568</f>
        <v>0</v>
      </c>
      <c r="O568" s="16" t="n">
        <f aca="false">E568+G568+I568+K568+M568</f>
        <v>0</v>
      </c>
    </row>
    <row r="569" customFormat="false" ht="18.75" hidden="true" customHeight="false" outlineLevel="1" collapsed="false">
      <c r="B569" s="12"/>
      <c r="C569" s="15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 t="n">
        <f aca="false">D569+F569+H569+J569+L569</f>
        <v>0</v>
      </c>
      <c r="O569" s="16" t="n">
        <f aca="false">E569+G569+I569+K569+M569</f>
        <v>0</v>
      </c>
    </row>
    <row r="570" customFormat="false" ht="18.75" hidden="true" customHeight="false" outlineLevel="1" collapsed="false">
      <c r="B570" s="12"/>
      <c r="C570" s="15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 t="n">
        <f aca="false">D570+F570+H570+J570+L570</f>
        <v>0</v>
      </c>
      <c r="O570" s="16" t="n">
        <f aca="false">E570+G570+I570+K570+M570</f>
        <v>0</v>
      </c>
    </row>
    <row r="571" customFormat="false" ht="18.75" hidden="true" customHeight="false" outlineLevel="1" collapsed="false">
      <c r="B571" s="12"/>
      <c r="C571" s="15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 t="n">
        <f aca="false">D571+F571+H571+J571+L571</f>
        <v>0</v>
      </c>
      <c r="O571" s="16" t="n">
        <f aca="false">E571+G571+I571+K571+M571</f>
        <v>0</v>
      </c>
    </row>
    <row r="572" customFormat="false" ht="18.75" hidden="true" customHeight="false" outlineLevel="1" collapsed="false">
      <c r="B572" s="12"/>
      <c r="C572" s="15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 t="n">
        <f aca="false">D572+F572+H572+J572+L572</f>
        <v>0</v>
      </c>
      <c r="O572" s="16" t="n">
        <f aca="false">E572+G572+I572+K572+M572</f>
        <v>0</v>
      </c>
    </row>
    <row r="573" customFormat="false" ht="18.75" hidden="true" customHeight="false" outlineLevel="1" collapsed="false">
      <c r="B573" s="12"/>
      <c r="C573" s="15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 t="n">
        <f aca="false">D573+F573+H573+J573+L573</f>
        <v>0</v>
      </c>
      <c r="O573" s="16" t="n">
        <f aca="false">E573+G573+I573+K573+M573</f>
        <v>0</v>
      </c>
    </row>
    <row r="574" customFormat="false" ht="18.75" hidden="true" customHeight="false" outlineLevel="1" collapsed="false">
      <c r="B574" s="12"/>
      <c r="C574" s="15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 t="n">
        <f aca="false">D574+F574+H574+J574+L574</f>
        <v>0</v>
      </c>
      <c r="O574" s="16" t="n">
        <f aca="false">E574+G574+I574+K574+M574</f>
        <v>0</v>
      </c>
    </row>
    <row r="575" customFormat="false" ht="18.75" hidden="false" customHeight="false" outlineLevel="0" collapsed="false">
      <c r="B575" s="12"/>
      <c r="C575" s="15" t="s">
        <v>44</v>
      </c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 t="n">
        <f aca="false">D575+F575+H575+J575+L575</f>
        <v>0</v>
      </c>
      <c r="O575" s="16" t="n">
        <f aca="false">E575+G575+I575+K575+M575</f>
        <v>0</v>
      </c>
    </row>
    <row r="576" customFormat="false" ht="18.75" hidden="true" customHeight="false" outlineLevel="1" collapsed="false">
      <c r="B576" s="12"/>
      <c r="C576" s="15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 t="n">
        <f aca="false">D576+F576+H576+J576+L576</f>
        <v>0</v>
      </c>
      <c r="O576" s="16" t="n">
        <f aca="false">E576+G576+I576+K576+M576</f>
        <v>0</v>
      </c>
    </row>
    <row r="577" customFormat="false" ht="18.75" hidden="true" customHeight="false" outlineLevel="1" collapsed="false">
      <c r="B577" s="12"/>
      <c r="C577" s="15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 t="n">
        <f aca="false">D577+F577+H577+J577+L577</f>
        <v>0</v>
      </c>
      <c r="O577" s="16" t="n">
        <f aca="false">E577+G577+I577+K577+M577</f>
        <v>0</v>
      </c>
    </row>
    <row r="578" customFormat="false" ht="18.75" hidden="true" customHeight="false" outlineLevel="1" collapsed="false">
      <c r="B578" s="12"/>
      <c r="C578" s="15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 t="n">
        <f aca="false">D578+F578+H578+J578+L578</f>
        <v>0</v>
      </c>
      <c r="O578" s="16" t="n">
        <f aca="false">E578+G578+I578+K578+M578</f>
        <v>0</v>
      </c>
    </row>
    <row r="579" customFormat="false" ht="18.75" hidden="true" customHeight="false" outlineLevel="1" collapsed="false">
      <c r="B579" s="12"/>
      <c r="C579" s="15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 t="n">
        <f aca="false">D579+F579+H579+J579+L579</f>
        <v>0</v>
      </c>
      <c r="O579" s="16" t="n">
        <f aca="false">E579+G579+I579+K579+M579</f>
        <v>0</v>
      </c>
    </row>
    <row r="580" customFormat="false" ht="18.75" hidden="true" customHeight="false" outlineLevel="1" collapsed="false">
      <c r="B580" s="12"/>
      <c r="C580" s="15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 t="n">
        <f aca="false">D580+F580+H580+J580+L580</f>
        <v>0</v>
      </c>
      <c r="O580" s="16" t="n">
        <f aca="false">E580+G580+I580+K580+M580</f>
        <v>0</v>
      </c>
    </row>
    <row r="581" customFormat="false" ht="18.75" hidden="true" customHeight="false" outlineLevel="1" collapsed="false">
      <c r="B581" s="12"/>
      <c r="C581" s="15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 t="n">
        <f aca="false">D581+F581+H581+J581+L581</f>
        <v>0</v>
      </c>
      <c r="O581" s="16" t="n">
        <f aca="false">E581+G581+I581+K581+M581</f>
        <v>0</v>
      </c>
    </row>
    <row r="582" customFormat="false" ht="18.75" hidden="true" customHeight="false" outlineLevel="1" collapsed="false">
      <c r="B582" s="12"/>
      <c r="C582" s="15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 t="n">
        <f aca="false">D582+F582+H582+J582+L582</f>
        <v>0</v>
      </c>
      <c r="O582" s="16" t="n">
        <f aca="false">E582+G582+I582+K582+M582</f>
        <v>0</v>
      </c>
    </row>
    <row r="583" customFormat="false" ht="18.75" hidden="true" customHeight="false" outlineLevel="1" collapsed="false">
      <c r="B583" s="12"/>
      <c r="C583" s="15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 t="n">
        <f aca="false">D583+F583+H583+J583+L583</f>
        <v>0</v>
      </c>
      <c r="O583" s="16" t="n">
        <f aca="false">E583+G583+I583+K583+M583</f>
        <v>0</v>
      </c>
    </row>
    <row r="584" customFormat="false" ht="18.75" hidden="true" customHeight="false" outlineLevel="1" collapsed="false">
      <c r="B584" s="12"/>
      <c r="C584" s="15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 t="n">
        <f aca="false">D584+F584+H584+J584+L584</f>
        <v>0</v>
      </c>
      <c r="O584" s="16" t="n">
        <f aca="false">E584+G584+I584+K584+M584</f>
        <v>0</v>
      </c>
    </row>
    <row r="585" customFormat="false" ht="18.75" hidden="true" customHeight="false" outlineLevel="1" collapsed="false">
      <c r="B585" s="12"/>
      <c r="C585" s="15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 t="n">
        <f aca="false">D585+F585+H585+J585+L585</f>
        <v>0</v>
      </c>
      <c r="O585" s="16" t="n">
        <f aca="false">E585+G585+I585+K585+M585</f>
        <v>0</v>
      </c>
    </row>
    <row r="586" customFormat="false" ht="18.75" hidden="true" customHeight="false" outlineLevel="1" collapsed="false">
      <c r="B586" s="12"/>
      <c r="C586" s="15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 t="n">
        <f aca="false">D586+F586+H586+J586+L586</f>
        <v>0</v>
      </c>
      <c r="O586" s="16" t="n">
        <f aca="false">E586+G586+I586+K586+M586</f>
        <v>0</v>
      </c>
    </row>
    <row r="587" customFormat="false" ht="18.75" hidden="true" customHeight="false" outlineLevel="1" collapsed="false">
      <c r="B587" s="12"/>
      <c r="C587" s="15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 t="n">
        <f aca="false">D587+F587+H587+J587+L587</f>
        <v>0</v>
      </c>
      <c r="O587" s="16" t="n">
        <f aca="false">E587+G587+I587+K587+M587</f>
        <v>0</v>
      </c>
    </row>
    <row r="588" customFormat="false" ht="18.75" hidden="true" customHeight="false" outlineLevel="1" collapsed="false">
      <c r="B588" s="12"/>
      <c r="C588" s="15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 t="n">
        <f aca="false">D588+F588+H588+J588+L588</f>
        <v>0</v>
      </c>
      <c r="O588" s="16" t="n">
        <f aca="false">E588+G588+I588+K588+M588</f>
        <v>0</v>
      </c>
    </row>
    <row r="589" customFormat="false" ht="18.75" hidden="true" customHeight="false" outlineLevel="1" collapsed="false">
      <c r="B589" s="12"/>
      <c r="C589" s="15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 t="n">
        <f aca="false">D589+F589+H589+J589+L589</f>
        <v>0</v>
      </c>
      <c r="O589" s="16" t="n">
        <f aca="false">E589+G589+I589+K589+M589</f>
        <v>0</v>
      </c>
    </row>
    <row r="590" customFormat="false" ht="18.75" hidden="true" customHeight="false" outlineLevel="1" collapsed="false">
      <c r="B590" s="12"/>
      <c r="C590" s="15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 t="n">
        <f aca="false">D590+F590+H590+J590+L590</f>
        <v>0</v>
      </c>
      <c r="O590" s="16" t="n">
        <f aca="false">E590+G590+I590+K590+M590</f>
        <v>0</v>
      </c>
    </row>
    <row r="591" customFormat="false" ht="18.75" hidden="true" customHeight="false" outlineLevel="1" collapsed="false">
      <c r="B591" s="12"/>
      <c r="C591" s="15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 t="n">
        <f aca="false">D591+F591+H591+J591+L591</f>
        <v>0</v>
      </c>
      <c r="O591" s="16" t="n">
        <f aca="false">E591+G591+I591+K591+M591</f>
        <v>0</v>
      </c>
    </row>
    <row r="592" customFormat="false" ht="18.75" hidden="true" customHeight="false" outlineLevel="1" collapsed="false">
      <c r="B592" s="12"/>
      <c r="C592" s="15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 t="n">
        <f aca="false">D592+F592+H592+J592+L592</f>
        <v>0</v>
      </c>
      <c r="O592" s="16" t="n">
        <f aca="false">E592+G592+I592+K592+M592</f>
        <v>0</v>
      </c>
    </row>
    <row r="593" customFormat="false" ht="18.75" hidden="true" customHeight="false" outlineLevel="1" collapsed="false">
      <c r="B593" s="12"/>
      <c r="C593" s="15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 t="n">
        <f aca="false">D593+F593+H593+J593+L593</f>
        <v>0</v>
      </c>
      <c r="O593" s="16" t="n">
        <f aca="false">E593+G593+I593+K593+M593</f>
        <v>0</v>
      </c>
    </row>
    <row r="594" customFormat="false" ht="18.75" hidden="true" customHeight="false" outlineLevel="1" collapsed="false">
      <c r="B594" s="12"/>
      <c r="C594" s="15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 t="n">
        <f aca="false">D594+F594+H594+J594+L594</f>
        <v>0</v>
      </c>
      <c r="O594" s="16" t="n">
        <f aca="false">E594+G594+I594+K594+M594</f>
        <v>0</v>
      </c>
    </row>
    <row r="595" customFormat="false" ht="18.75" hidden="false" customHeight="false" outlineLevel="0" collapsed="false">
      <c r="B595" s="12"/>
      <c r="C595" s="15" t="s">
        <v>45</v>
      </c>
      <c r="D595" s="16"/>
      <c r="E595" s="16"/>
      <c r="F595" s="16"/>
      <c r="G595" s="16"/>
      <c r="H595" s="16" t="n">
        <v>1</v>
      </c>
      <c r="I595" s="16" t="n">
        <v>15</v>
      </c>
      <c r="J595" s="16"/>
      <c r="K595" s="16"/>
      <c r="L595" s="16"/>
      <c r="M595" s="16"/>
      <c r="N595" s="16" t="n">
        <f aca="false">D595+F595+H595+J595+L595</f>
        <v>1</v>
      </c>
      <c r="O595" s="16" t="n">
        <f aca="false">E595+G595+I595+K595+M595</f>
        <v>15</v>
      </c>
    </row>
    <row r="596" customFormat="false" ht="18.75" hidden="true" customHeight="false" outlineLevel="1" collapsed="false">
      <c r="B596" s="12"/>
      <c r="C596" s="15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 t="n">
        <f aca="false">D596+F596+H596+J596+L596</f>
        <v>0</v>
      </c>
      <c r="O596" s="16" t="n">
        <f aca="false">E596+G596+I596+K596+M596</f>
        <v>0</v>
      </c>
    </row>
    <row r="597" customFormat="false" ht="18.75" hidden="true" customHeight="false" outlineLevel="1" collapsed="false">
      <c r="B597" s="12"/>
      <c r="C597" s="15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 t="n">
        <f aca="false">D597+F597+H597+J597+L597</f>
        <v>0</v>
      </c>
      <c r="O597" s="16" t="n">
        <f aca="false">E597+G597+I597+K597+M597</f>
        <v>0</v>
      </c>
    </row>
    <row r="598" customFormat="false" ht="18.75" hidden="true" customHeight="false" outlineLevel="1" collapsed="false">
      <c r="B598" s="12"/>
      <c r="C598" s="15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 t="n">
        <f aca="false">D598+F598+H598+J598+L598</f>
        <v>0</v>
      </c>
      <c r="O598" s="16" t="n">
        <f aca="false">E598+G598+I598+K598+M598</f>
        <v>0</v>
      </c>
    </row>
    <row r="599" customFormat="false" ht="18.75" hidden="true" customHeight="false" outlineLevel="1" collapsed="false">
      <c r="B599" s="12"/>
      <c r="C599" s="15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 t="n">
        <f aca="false">D599+F599+H599+J599+L599</f>
        <v>0</v>
      </c>
      <c r="O599" s="16" t="n">
        <f aca="false">E599+G599+I599+K599+M599</f>
        <v>0</v>
      </c>
    </row>
    <row r="600" customFormat="false" ht="18.75" hidden="true" customHeight="false" outlineLevel="1" collapsed="false">
      <c r="B600" s="12"/>
      <c r="C600" s="15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 t="n">
        <f aca="false">D600+F600+H600+J600+L600</f>
        <v>0</v>
      </c>
      <c r="O600" s="16" t="n">
        <f aca="false">E600+G600+I600+K600+M600</f>
        <v>0</v>
      </c>
    </row>
    <row r="601" customFormat="false" ht="18.75" hidden="true" customHeight="false" outlineLevel="1" collapsed="false">
      <c r="B601" s="12"/>
      <c r="C601" s="15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 t="n">
        <f aca="false">D601+F601+H601+J601+L601</f>
        <v>0</v>
      </c>
      <c r="O601" s="16" t="n">
        <f aca="false">E601+G601+I601+K601+M601</f>
        <v>0</v>
      </c>
    </row>
    <row r="602" customFormat="false" ht="18.75" hidden="true" customHeight="false" outlineLevel="1" collapsed="false">
      <c r="B602" s="12"/>
      <c r="C602" s="15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 t="n">
        <f aca="false">D602+F602+H602+J602+L602</f>
        <v>0</v>
      </c>
      <c r="O602" s="16" t="n">
        <f aca="false">E602+G602+I602+K602+M602</f>
        <v>0</v>
      </c>
    </row>
    <row r="603" customFormat="false" ht="18.75" hidden="true" customHeight="false" outlineLevel="1" collapsed="false">
      <c r="B603" s="12"/>
      <c r="C603" s="15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 t="n">
        <f aca="false">D603+F603+H603+J603+L603</f>
        <v>0</v>
      </c>
      <c r="O603" s="16" t="n">
        <f aca="false">E603+G603+I603+K603+M603</f>
        <v>0</v>
      </c>
    </row>
    <row r="604" customFormat="false" ht="18.75" hidden="true" customHeight="false" outlineLevel="1" collapsed="false">
      <c r="B604" s="12"/>
      <c r="C604" s="15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 t="n">
        <f aca="false">D604+F604+H604+J604+L604</f>
        <v>0</v>
      </c>
      <c r="O604" s="16" t="n">
        <f aca="false">E604+G604+I604+K604+M604</f>
        <v>0</v>
      </c>
    </row>
    <row r="605" customFormat="false" ht="18.75" hidden="true" customHeight="false" outlineLevel="1" collapsed="false">
      <c r="B605" s="12"/>
      <c r="C605" s="15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 t="n">
        <f aca="false">D605+F605+H605+J605+L605</f>
        <v>0</v>
      </c>
      <c r="O605" s="16" t="n">
        <f aca="false">E605+G605+I605+K605+M605</f>
        <v>0</v>
      </c>
    </row>
    <row r="606" customFormat="false" ht="18.75" hidden="true" customHeight="false" outlineLevel="1" collapsed="false">
      <c r="B606" s="12"/>
      <c r="C606" s="15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 t="n">
        <f aca="false">D606+F606+H606+J606+L606</f>
        <v>0</v>
      </c>
      <c r="O606" s="16" t="n">
        <f aca="false">E606+G606+I606+K606+M606</f>
        <v>0</v>
      </c>
    </row>
    <row r="607" customFormat="false" ht="18.75" hidden="true" customHeight="false" outlineLevel="1" collapsed="false">
      <c r="B607" s="12"/>
      <c r="C607" s="15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 t="n">
        <f aca="false">D607+F607+H607+J607+L607</f>
        <v>0</v>
      </c>
      <c r="O607" s="16" t="n">
        <f aca="false">E607+G607+I607+K607+M607</f>
        <v>0</v>
      </c>
    </row>
    <row r="608" customFormat="false" ht="18.75" hidden="true" customHeight="false" outlineLevel="1" collapsed="false">
      <c r="B608" s="12"/>
      <c r="C608" s="15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 t="n">
        <f aca="false">D608+F608+H608+J608+L608</f>
        <v>0</v>
      </c>
      <c r="O608" s="16" t="n">
        <f aca="false">E608+G608+I608+K608+M608</f>
        <v>0</v>
      </c>
    </row>
    <row r="609" customFormat="false" ht="18.75" hidden="true" customHeight="false" outlineLevel="1" collapsed="false">
      <c r="B609" s="12"/>
      <c r="C609" s="15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 t="n">
        <f aca="false">D609+F609+H609+J609+L609</f>
        <v>0</v>
      </c>
      <c r="O609" s="16" t="n">
        <f aca="false">E609+G609+I609+K609+M609</f>
        <v>0</v>
      </c>
    </row>
    <row r="610" customFormat="false" ht="18.75" hidden="true" customHeight="false" outlineLevel="1" collapsed="false">
      <c r="B610" s="12"/>
      <c r="C610" s="15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 t="n">
        <f aca="false">D610+F610+H610+J610+L610</f>
        <v>0</v>
      </c>
      <c r="O610" s="16" t="n">
        <f aca="false">E610+G610+I610+K610+M610</f>
        <v>0</v>
      </c>
    </row>
    <row r="611" customFormat="false" ht="18.75" hidden="true" customHeight="false" outlineLevel="1" collapsed="false">
      <c r="B611" s="12"/>
      <c r="C611" s="15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 t="n">
        <f aca="false">D611+F611+H611+J611+L611</f>
        <v>0</v>
      </c>
      <c r="O611" s="16" t="n">
        <f aca="false">E611+G611+I611+K611+M611</f>
        <v>0</v>
      </c>
    </row>
    <row r="612" customFormat="false" ht="18.75" hidden="true" customHeight="false" outlineLevel="1" collapsed="false">
      <c r="B612" s="12"/>
      <c r="C612" s="15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 t="n">
        <f aca="false">D612+F612+H612+J612+L612</f>
        <v>0</v>
      </c>
      <c r="O612" s="16" t="n">
        <f aca="false">E612+G612+I612+K612+M612</f>
        <v>0</v>
      </c>
    </row>
    <row r="613" customFormat="false" ht="18.75" hidden="true" customHeight="false" outlineLevel="1" collapsed="false">
      <c r="B613" s="12"/>
      <c r="C613" s="15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 t="n">
        <f aca="false">D613+F613+H613+J613+L613</f>
        <v>0</v>
      </c>
      <c r="O613" s="16" t="n">
        <f aca="false">E613+G613+I613+K613+M613</f>
        <v>0</v>
      </c>
    </row>
    <row r="614" customFormat="false" ht="18.75" hidden="true" customHeight="false" outlineLevel="1" collapsed="false">
      <c r="B614" s="12"/>
      <c r="C614" s="15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 t="n">
        <f aca="false">D614+F614+H614+J614+L614</f>
        <v>0</v>
      </c>
      <c r="O614" s="16" t="n">
        <f aca="false">E614+G614+I614+K614+M614</f>
        <v>0</v>
      </c>
    </row>
    <row r="615" customFormat="false" ht="18.75" hidden="false" customHeight="false" outlineLevel="0" collapsed="false">
      <c r="B615" s="12"/>
      <c r="C615" s="15" t="s">
        <v>46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 t="n">
        <f aca="false">D615+F615+H615+J615+L615</f>
        <v>0</v>
      </c>
      <c r="O615" s="16" t="n">
        <f aca="false">E615+G615+I615+K615+M615</f>
        <v>0</v>
      </c>
    </row>
    <row r="616" customFormat="false" ht="18.75" hidden="true" customHeight="false" outlineLevel="1" collapsed="false">
      <c r="B616" s="12"/>
      <c r="C616" s="15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 t="n">
        <f aca="false">D616+F616+H616+J616+L616</f>
        <v>0</v>
      </c>
      <c r="O616" s="16" t="n">
        <f aca="false">E616+G616+I616+K616+M616</f>
        <v>0</v>
      </c>
    </row>
    <row r="617" customFormat="false" ht="18.75" hidden="true" customHeight="false" outlineLevel="1" collapsed="false">
      <c r="B617" s="12"/>
      <c r="C617" s="15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 t="n">
        <f aca="false">D617+F617+H617+J617+L617</f>
        <v>0</v>
      </c>
      <c r="O617" s="16" t="n">
        <f aca="false">E617+G617+I617+K617+M617</f>
        <v>0</v>
      </c>
    </row>
    <row r="618" customFormat="false" ht="18.75" hidden="true" customHeight="false" outlineLevel="1" collapsed="false">
      <c r="B618" s="12"/>
      <c r="C618" s="15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 t="n">
        <f aca="false">D618+F618+H618+J618+L618</f>
        <v>0</v>
      </c>
      <c r="O618" s="16" t="n">
        <f aca="false">E618+G618+I618+K618+M618</f>
        <v>0</v>
      </c>
    </row>
    <row r="619" customFormat="false" ht="18.75" hidden="true" customHeight="false" outlineLevel="1" collapsed="false">
      <c r="B619" s="12"/>
      <c r="C619" s="15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 t="n">
        <f aca="false">D619+F619+H619+J619+L619</f>
        <v>0</v>
      </c>
      <c r="O619" s="16" t="n">
        <f aca="false">E619+G619+I619+K619+M619</f>
        <v>0</v>
      </c>
    </row>
    <row r="620" customFormat="false" ht="18.75" hidden="true" customHeight="false" outlineLevel="1" collapsed="false">
      <c r="B620" s="12"/>
      <c r="C620" s="15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 t="n">
        <f aca="false">D620+F620+H620+J620+L620</f>
        <v>0</v>
      </c>
      <c r="O620" s="16" t="n">
        <f aca="false">E620+G620+I620+K620+M620</f>
        <v>0</v>
      </c>
    </row>
    <row r="621" customFormat="false" ht="18.75" hidden="true" customHeight="false" outlineLevel="1" collapsed="false">
      <c r="B621" s="12"/>
      <c r="C621" s="15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 t="n">
        <f aca="false">D621+F621+H621+J621+L621</f>
        <v>0</v>
      </c>
      <c r="O621" s="16" t="n">
        <f aca="false">E621+G621+I621+K621+M621</f>
        <v>0</v>
      </c>
    </row>
    <row r="622" customFormat="false" ht="18.75" hidden="true" customHeight="false" outlineLevel="1" collapsed="false">
      <c r="B622" s="12"/>
      <c r="C622" s="15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 t="n">
        <f aca="false">D622+F622+H622+J622+L622</f>
        <v>0</v>
      </c>
      <c r="O622" s="16" t="n">
        <f aca="false">E622+G622+I622+K622+M622</f>
        <v>0</v>
      </c>
    </row>
    <row r="623" customFormat="false" ht="18.75" hidden="true" customHeight="false" outlineLevel="1" collapsed="false">
      <c r="B623" s="12"/>
      <c r="C623" s="15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 t="n">
        <f aca="false">D623+F623+H623+J623+L623</f>
        <v>0</v>
      </c>
      <c r="O623" s="16" t="n">
        <f aca="false">E623+G623+I623+K623+M623</f>
        <v>0</v>
      </c>
    </row>
    <row r="624" customFormat="false" ht="18.75" hidden="true" customHeight="false" outlineLevel="1" collapsed="false">
      <c r="B624" s="12"/>
      <c r="C624" s="15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 t="n">
        <f aca="false">D624+F624+H624+J624+L624</f>
        <v>0</v>
      </c>
      <c r="O624" s="16" t="n">
        <f aca="false">E624+G624+I624+K624+M624</f>
        <v>0</v>
      </c>
    </row>
    <row r="625" customFormat="false" ht="18.75" hidden="true" customHeight="false" outlineLevel="1" collapsed="false">
      <c r="B625" s="12"/>
      <c r="C625" s="15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 t="n">
        <f aca="false">D625+F625+H625+J625+L625</f>
        <v>0</v>
      </c>
      <c r="O625" s="16" t="n">
        <f aca="false">E625+G625+I625+K625+M625</f>
        <v>0</v>
      </c>
    </row>
    <row r="626" customFormat="false" ht="18.75" hidden="true" customHeight="false" outlineLevel="1" collapsed="false">
      <c r="B626" s="12"/>
      <c r="C626" s="15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 t="n">
        <f aca="false">D626+F626+H626+J626+L626</f>
        <v>0</v>
      </c>
      <c r="O626" s="16" t="n">
        <f aca="false">E626+G626+I626+K626+M626</f>
        <v>0</v>
      </c>
    </row>
    <row r="627" customFormat="false" ht="18.75" hidden="true" customHeight="false" outlineLevel="1" collapsed="false">
      <c r="B627" s="12"/>
      <c r="C627" s="15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 t="n">
        <f aca="false">D627+F627+H627+J627+L627</f>
        <v>0</v>
      </c>
      <c r="O627" s="16" t="n">
        <f aca="false">E627+G627+I627+K627+M627</f>
        <v>0</v>
      </c>
    </row>
    <row r="628" customFormat="false" ht="18.75" hidden="true" customHeight="false" outlineLevel="1" collapsed="false">
      <c r="B628" s="12"/>
      <c r="C628" s="15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 t="n">
        <f aca="false">D628+F628+H628+J628+L628</f>
        <v>0</v>
      </c>
      <c r="O628" s="16" t="n">
        <f aca="false">E628+G628+I628+K628+M628</f>
        <v>0</v>
      </c>
    </row>
    <row r="629" customFormat="false" ht="18.75" hidden="true" customHeight="false" outlineLevel="1" collapsed="false">
      <c r="B629" s="12"/>
      <c r="C629" s="15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 t="n">
        <f aca="false">D629+F629+H629+J629+L629</f>
        <v>0</v>
      </c>
      <c r="O629" s="16" t="n">
        <f aca="false">E629+G629+I629+K629+M629</f>
        <v>0</v>
      </c>
    </row>
    <row r="630" customFormat="false" ht="18.75" hidden="true" customHeight="false" outlineLevel="1" collapsed="false">
      <c r="B630" s="12"/>
      <c r="C630" s="15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 t="n">
        <f aca="false">D630+F630+H630+J630+L630</f>
        <v>0</v>
      </c>
      <c r="O630" s="16" t="n">
        <f aca="false">E630+G630+I630+K630+M630</f>
        <v>0</v>
      </c>
    </row>
    <row r="631" customFormat="false" ht="18.75" hidden="true" customHeight="false" outlineLevel="1" collapsed="false">
      <c r="B631" s="12"/>
      <c r="C631" s="15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 t="n">
        <f aca="false">D631+F631+H631+J631+L631</f>
        <v>0</v>
      </c>
      <c r="O631" s="16" t="n">
        <f aca="false">E631+G631+I631+K631+M631</f>
        <v>0</v>
      </c>
    </row>
    <row r="632" customFormat="false" ht="18.75" hidden="true" customHeight="false" outlineLevel="1" collapsed="false">
      <c r="B632" s="12"/>
      <c r="C632" s="15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 t="n">
        <f aca="false">D632+F632+H632+J632+L632</f>
        <v>0</v>
      </c>
      <c r="O632" s="16" t="n">
        <f aca="false">E632+G632+I632+K632+M632</f>
        <v>0</v>
      </c>
    </row>
    <row r="633" customFormat="false" ht="18.75" hidden="true" customHeight="false" outlineLevel="1" collapsed="false">
      <c r="B633" s="12"/>
      <c r="C633" s="15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 t="n">
        <f aca="false">D633+F633+H633+J633+L633</f>
        <v>0</v>
      </c>
      <c r="O633" s="16" t="n">
        <f aca="false">E633+G633+I633+K633+M633</f>
        <v>0</v>
      </c>
    </row>
    <row r="634" customFormat="false" ht="18.75" hidden="true" customHeight="false" outlineLevel="1" collapsed="false">
      <c r="B634" s="12"/>
      <c r="C634" s="15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 t="n">
        <f aca="false">D634+F634+H634+J634+L634</f>
        <v>0</v>
      </c>
      <c r="O634" s="16" t="n">
        <f aca="false">E634+G634+I634+K634+M634</f>
        <v>0</v>
      </c>
    </row>
    <row r="635" customFormat="false" ht="18.75" hidden="false" customHeight="false" outlineLevel="0" collapsed="false">
      <c r="B635" s="12"/>
      <c r="C635" s="15" t="s">
        <v>47</v>
      </c>
      <c r="D635" s="16"/>
      <c r="E635" s="16"/>
      <c r="F635" s="16"/>
      <c r="G635" s="16"/>
      <c r="H635" s="16" t="n">
        <v>1</v>
      </c>
      <c r="I635" s="16" t="n">
        <v>12</v>
      </c>
      <c r="J635" s="16"/>
      <c r="K635" s="16"/>
      <c r="L635" s="16"/>
      <c r="M635" s="16"/>
      <c r="N635" s="16" t="n">
        <f aca="false">D635+F635+H635+J635+L635</f>
        <v>1</v>
      </c>
      <c r="O635" s="16" t="n">
        <f aca="false">E635+G635+I635+K635+M635</f>
        <v>12</v>
      </c>
    </row>
    <row r="636" customFormat="false" ht="18.75" hidden="true" customHeight="false" outlineLevel="1" collapsed="false">
      <c r="B636" s="12"/>
      <c r="C636" s="15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 t="n">
        <f aca="false">D636+F636+H636+J636+L636</f>
        <v>0</v>
      </c>
      <c r="O636" s="16" t="n">
        <f aca="false">E636+G636+I636+K636+M636</f>
        <v>0</v>
      </c>
    </row>
    <row r="637" customFormat="false" ht="18.75" hidden="true" customHeight="false" outlineLevel="1" collapsed="false">
      <c r="B637" s="12"/>
      <c r="C637" s="15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 t="n">
        <f aca="false">D637+F637+H637+J637+L637</f>
        <v>0</v>
      </c>
      <c r="O637" s="16" t="n">
        <f aca="false">E637+G637+I637+K637+M637</f>
        <v>0</v>
      </c>
    </row>
    <row r="638" customFormat="false" ht="18.75" hidden="true" customHeight="false" outlineLevel="1" collapsed="false">
      <c r="B638" s="12"/>
      <c r="C638" s="15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 t="n">
        <f aca="false">D638+F638+H638+J638+L638</f>
        <v>0</v>
      </c>
      <c r="O638" s="16" t="n">
        <f aca="false">E638+G638+I638+K638+M638</f>
        <v>0</v>
      </c>
    </row>
    <row r="639" customFormat="false" ht="18.75" hidden="true" customHeight="false" outlineLevel="1" collapsed="false">
      <c r="B639" s="12"/>
      <c r="C639" s="15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 t="n">
        <f aca="false">D639+F639+H639+J639+L639</f>
        <v>0</v>
      </c>
      <c r="O639" s="16" t="n">
        <f aca="false">E639+G639+I639+K639+M639</f>
        <v>0</v>
      </c>
    </row>
    <row r="640" customFormat="false" ht="18.75" hidden="true" customHeight="false" outlineLevel="1" collapsed="false">
      <c r="B640" s="12"/>
      <c r="C640" s="15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 t="n">
        <f aca="false">D640+F640+H640+J640+L640</f>
        <v>0</v>
      </c>
      <c r="O640" s="16" t="n">
        <f aca="false">E640+G640+I640+K640+M640</f>
        <v>0</v>
      </c>
    </row>
    <row r="641" customFormat="false" ht="18.75" hidden="true" customHeight="false" outlineLevel="1" collapsed="false">
      <c r="B641" s="12"/>
      <c r="C641" s="15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 t="n">
        <f aca="false">D641+F641+H641+J641+L641</f>
        <v>0</v>
      </c>
      <c r="O641" s="16" t="n">
        <f aca="false">E641+G641+I641+K641+M641</f>
        <v>0</v>
      </c>
    </row>
    <row r="642" customFormat="false" ht="18.75" hidden="true" customHeight="false" outlineLevel="1" collapsed="false">
      <c r="B642" s="12"/>
      <c r="C642" s="15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 t="n">
        <f aca="false">D642+F642+H642+J642+L642</f>
        <v>0</v>
      </c>
      <c r="O642" s="16" t="n">
        <f aca="false">E642+G642+I642+K642+M642</f>
        <v>0</v>
      </c>
    </row>
    <row r="643" customFormat="false" ht="18.75" hidden="true" customHeight="false" outlineLevel="1" collapsed="false">
      <c r="B643" s="12"/>
      <c r="C643" s="15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 t="n">
        <f aca="false">D643+F643+H643+J643+L643</f>
        <v>0</v>
      </c>
      <c r="O643" s="16" t="n">
        <f aca="false">E643+G643+I643+K643+M643</f>
        <v>0</v>
      </c>
    </row>
    <row r="644" customFormat="false" ht="18.75" hidden="true" customHeight="false" outlineLevel="1" collapsed="false">
      <c r="B644" s="12"/>
      <c r="C644" s="15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 t="n">
        <f aca="false">D644+F644+H644+J644+L644</f>
        <v>0</v>
      </c>
      <c r="O644" s="16" t="n">
        <f aca="false">E644+G644+I644+K644+M644</f>
        <v>0</v>
      </c>
    </row>
    <row r="645" customFormat="false" ht="18.75" hidden="true" customHeight="false" outlineLevel="1" collapsed="false">
      <c r="B645" s="12"/>
      <c r="C645" s="15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 t="n">
        <f aca="false">D645+F645+H645+J645+L645</f>
        <v>0</v>
      </c>
      <c r="O645" s="16" t="n">
        <f aca="false">E645+G645+I645+K645+M645</f>
        <v>0</v>
      </c>
    </row>
    <row r="646" customFormat="false" ht="18.75" hidden="true" customHeight="false" outlineLevel="1" collapsed="false">
      <c r="B646" s="12"/>
      <c r="C646" s="15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 t="n">
        <f aca="false">D646+F646+H646+J646+L646</f>
        <v>0</v>
      </c>
      <c r="O646" s="16" t="n">
        <f aca="false">E646+G646+I646+K646+M646</f>
        <v>0</v>
      </c>
    </row>
    <row r="647" customFormat="false" ht="18.75" hidden="true" customHeight="false" outlineLevel="1" collapsed="false">
      <c r="B647" s="12"/>
      <c r="C647" s="15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 t="n">
        <f aca="false">D647+F647+H647+J647+L647</f>
        <v>0</v>
      </c>
      <c r="O647" s="16" t="n">
        <f aca="false">E647+G647+I647+K647+M647</f>
        <v>0</v>
      </c>
    </row>
    <row r="648" customFormat="false" ht="18.75" hidden="true" customHeight="false" outlineLevel="1" collapsed="false">
      <c r="B648" s="12"/>
      <c r="C648" s="15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 t="n">
        <f aca="false">D648+F648+H648+J648+L648</f>
        <v>0</v>
      </c>
      <c r="O648" s="16" t="n">
        <f aca="false">E648+G648+I648+K648+M648</f>
        <v>0</v>
      </c>
    </row>
    <row r="649" customFormat="false" ht="18.75" hidden="true" customHeight="false" outlineLevel="1" collapsed="false">
      <c r="B649" s="12"/>
      <c r="C649" s="15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 t="n">
        <f aca="false">D649+F649+H649+J649+L649</f>
        <v>0</v>
      </c>
      <c r="O649" s="16" t="n">
        <f aca="false">E649+G649+I649+K649+M649</f>
        <v>0</v>
      </c>
    </row>
    <row r="650" customFormat="false" ht="18.75" hidden="true" customHeight="false" outlineLevel="1" collapsed="false">
      <c r="B650" s="12"/>
      <c r="C650" s="15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 t="n">
        <f aca="false">D650+F650+H650+J650+L650</f>
        <v>0</v>
      </c>
      <c r="O650" s="16" t="n">
        <f aca="false">E650+G650+I650+K650+M650</f>
        <v>0</v>
      </c>
    </row>
    <row r="651" customFormat="false" ht="18.75" hidden="true" customHeight="false" outlineLevel="1" collapsed="false">
      <c r="B651" s="12"/>
      <c r="C651" s="15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 t="n">
        <f aca="false">D651+F651+H651+J651+L651</f>
        <v>0</v>
      </c>
      <c r="O651" s="16" t="n">
        <f aca="false">E651+G651+I651+K651+M651</f>
        <v>0</v>
      </c>
    </row>
    <row r="652" customFormat="false" ht="18.75" hidden="true" customHeight="false" outlineLevel="1" collapsed="false">
      <c r="B652" s="12"/>
      <c r="C652" s="15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 t="n">
        <f aca="false">D652+F652+H652+J652+L652</f>
        <v>0</v>
      </c>
      <c r="O652" s="16" t="n">
        <f aca="false">E652+G652+I652+K652+M652</f>
        <v>0</v>
      </c>
    </row>
    <row r="653" customFormat="false" ht="18.75" hidden="true" customHeight="false" outlineLevel="1" collapsed="false">
      <c r="B653" s="12"/>
      <c r="C653" s="15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 t="n">
        <f aca="false">D653+F653+H653+J653+L653</f>
        <v>0</v>
      </c>
      <c r="O653" s="16" t="n">
        <f aca="false">E653+G653+I653+K653+M653</f>
        <v>0</v>
      </c>
    </row>
    <row r="654" customFormat="false" ht="18.75" hidden="true" customHeight="false" outlineLevel="1" collapsed="false">
      <c r="B654" s="12"/>
      <c r="C654" s="15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 t="n">
        <f aca="false">D654+F654+H654+J654+L654</f>
        <v>0</v>
      </c>
      <c r="O654" s="16" t="n">
        <f aca="false">E654+G654+I654+K654+M654</f>
        <v>0</v>
      </c>
    </row>
    <row r="655" customFormat="false" ht="18.75" hidden="false" customHeight="false" outlineLevel="0" collapsed="false">
      <c r="B655" s="12"/>
      <c r="C655" s="15" t="s">
        <v>48</v>
      </c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 t="n">
        <f aca="false">D655+F655+H655+J655+L655</f>
        <v>0</v>
      </c>
      <c r="O655" s="16" t="n">
        <f aca="false">E655+G655+I655+K655+M655</f>
        <v>0</v>
      </c>
    </row>
    <row r="656" customFormat="false" ht="18.75" hidden="true" customHeight="false" outlineLevel="1" collapsed="false">
      <c r="B656" s="12"/>
      <c r="C656" s="15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 t="n">
        <f aca="false">D656+F656+H656+J656+L656</f>
        <v>0</v>
      </c>
      <c r="O656" s="16" t="n">
        <f aca="false">E656+G656+I656+K656+M656</f>
        <v>0</v>
      </c>
    </row>
    <row r="657" customFormat="false" ht="18.75" hidden="true" customHeight="false" outlineLevel="1" collapsed="false">
      <c r="B657" s="12"/>
      <c r="C657" s="15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 t="n">
        <f aca="false">D657+F657+H657+J657+L657</f>
        <v>0</v>
      </c>
      <c r="O657" s="16" t="n">
        <f aca="false">E657+G657+I657+K657+M657</f>
        <v>0</v>
      </c>
    </row>
    <row r="658" customFormat="false" ht="18.75" hidden="true" customHeight="false" outlineLevel="1" collapsed="false">
      <c r="B658" s="12"/>
      <c r="C658" s="15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 t="n">
        <f aca="false">D658+F658+H658+J658+L658</f>
        <v>0</v>
      </c>
      <c r="O658" s="16" t="n">
        <f aca="false">E658+G658+I658+K658+M658</f>
        <v>0</v>
      </c>
    </row>
    <row r="659" customFormat="false" ht="18.75" hidden="true" customHeight="false" outlineLevel="1" collapsed="false">
      <c r="B659" s="12"/>
      <c r="C659" s="15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 t="n">
        <f aca="false">D659+F659+H659+J659+L659</f>
        <v>0</v>
      </c>
      <c r="O659" s="16" t="n">
        <f aca="false">E659+G659+I659+K659+M659</f>
        <v>0</v>
      </c>
    </row>
    <row r="660" customFormat="false" ht="18.75" hidden="true" customHeight="false" outlineLevel="1" collapsed="false">
      <c r="B660" s="12"/>
      <c r="C660" s="15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 t="n">
        <f aca="false">D660+F660+H660+J660+L660</f>
        <v>0</v>
      </c>
      <c r="O660" s="16" t="n">
        <f aca="false">E660+G660+I660+K660+M660</f>
        <v>0</v>
      </c>
    </row>
    <row r="661" customFormat="false" ht="18.75" hidden="true" customHeight="false" outlineLevel="1" collapsed="false">
      <c r="B661" s="12"/>
      <c r="C661" s="15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 t="n">
        <f aca="false">D661+F661+H661+J661+L661</f>
        <v>0</v>
      </c>
      <c r="O661" s="16" t="n">
        <f aca="false">E661+G661+I661+K661+M661</f>
        <v>0</v>
      </c>
    </row>
    <row r="662" customFormat="false" ht="18.75" hidden="true" customHeight="false" outlineLevel="1" collapsed="false">
      <c r="B662" s="12"/>
      <c r="C662" s="15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 t="n">
        <f aca="false">D662+F662+H662+J662+L662</f>
        <v>0</v>
      </c>
      <c r="O662" s="16" t="n">
        <f aca="false">E662+G662+I662+K662+M662</f>
        <v>0</v>
      </c>
    </row>
    <row r="663" customFormat="false" ht="18.75" hidden="true" customHeight="false" outlineLevel="1" collapsed="false">
      <c r="B663" s="12"/>
      <c r="C663" s="15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 t="n">
        <f aca="false">D663+F663+H663+J663+L663</f>
        <v>0</v>
      </c>
      <c r="O663" s="16" t="n">
        <f aca="false">E663+G663+I663+K663+M663</f>
        <v>0</v>
      </c>
    </row>
    <row r="664" customFormat="false" ht="18.75" hidden="true" customHeight="false" outlineLevel="1" collapsed="false">
      <c r="B664" s="12"/>
      <c r="C664" s="15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 t="n">
        <f aca="false">D664+F664+H664+J664+L664</f>
        <v>0</v>
      </c>
      <c r="O664" s="16" t="n">
        <f aca="false">E664+G664+I664+K664+M664</f>
        <v>0</v>
      </c>
    </row>
    <row r="665" customFormat="false" ht="18.75" hidden="true" customHeight="false" outlineLevel="1" collapsed="false">
      <c r="B665" s="12"/>
      <c r="C665" s="15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 t="n">
        <f aca="false">D665+F665+H665+J665+L665</f>
        <v>0</v>
      </c>
      <c r="O665" s="16" t="n">
        <f aca="false">E665+G665+I665+K665+M665</f>
        <v>0</v>
      </c>
    </row>
    <row r="666" customFormat="false" ht="18.75" hidden="true" customHeight="false" outlineLevel="1" collapsed="false">
      <c r="B666" s="12"/>
      <c r="C666" s="15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 t="n">
        <f aca="false">D666+F666+H666+J666+L666</f>
        <v>0</v>
      </c>
      <c r="O666" s="16" t="n">
        <f aca="false">E666+G666+I666+K666+M666</f>
        <v>0</v>
      </c>
    </row>
    <row r="667" customFormat="false" ht="18.75" hidden="true" customHeight="false" outlineLevel="1" collapsed="false">
      <c r="B667" s="12"/>
      <c r="C667" s="15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 t="n">
        <f aca="false">D667+F667+H667+J667+L667</f>
        <v>0</v>
      </c>
      <c r="O667" s="16" t="n">
        <f aca="false">E667+G667+I667+K667+M667</f>
        <v>0</v>
      </c>
    </row>
    <row r="668" customFormat="false" ht="18.75" hidden="true" customHeight="false" outlineLevel="1" collapsed="false">
      <c r="B668" s="12"/>
      <c r="C668" s="15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 t="n">
        <f aca="false">D668+F668+H668+J668+L668</f>
        <v>0</v>
      </c>
      <c r="O668" s="16" t="n">
        <f aca="false">E668+G668+I668+K668+M668</f>
        <v>0</v>
      </c>
    </row>
    <row r="669" customFormat="false" ht="18.75" hidden="true" customHeight="false" outlineLevel="1" collapsed="false">
      <c r="B669" s="12"/>
      <c r="C669" s="15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 t="n">
        <f aca="false">D669+F669+H669+J669+L669</f>
        <v>0</v>
      </c>
      <c r="O669" s="16" t="n">
        <f aca="false">E669+G669+I669+K669+M669</f>
        <v>0</v>
      </c>
    </row>
    <row r="670" customFormat="false" ht="18.75" hidden="true" customHeight="false" outlineLevel="1" collapsed="false">
      <c r="B670" s="12"/>
      <c r="C670" s="15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 t="n">
        <f aca="false">D670+F670+H670+J670+L670</f>
        <v>0</v>
      </c>
      <c r="O670" s="16" t="n">
        <f aca="false">E670+G670+I670+K670+M670</f>
        <v>0</v>
      </c>
    </row>
    <row r="671" customFormat="false" ht="18.75" hidden="true" customHeight="false" outlineLevel="1" collapsed="false">
      <c r="B671" s="12"/>
      <c r="C671" s="15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 t="n">
        <f aca="false">D671+F671+H671+J671+L671</f>
        <v>0</v>
      </c>
      <c r="O671" s="16" t="n">
        <f aca="false">E671+G671+I671+K671+M671</f>
        <v>0</v>
      </c>
    </row>
    <row r="672" customFormat="false" ht="18.75" hidden="true" customHeight="false" outlineLevel="1" collapsed="false">
      <c r="B672" s="12"/>
      <c r="C672" s="15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 t="n">
        <f aca="false">D672+F672+H672+J672+L672</f>
        <v>0</v>
      </c>
      <c r="O672" s="16" t="n">
        <f aca="false">E672+G672+I672+K672+M672</f>
        <v>0</v>
      </c>
    </row>
    <row r="673" customFormat="false" ht="18.75" hidden="true" customHeight="false" outlineLevel="1" collapsed="false">
      <c r="B673" s="12"/>
      <c r="C673" s="15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 t="n">
        <f aca="false">D673+F673+H673+J673+L673</f>
        <v>0</v>
      </c>
      <c r="O673" s="16" t="n">
        <f aca="false">E673+G673+I673+K673+M673</f>
        <v>0</v>
      </c>
    </row>
    <row r="674" customFormat="false" ht="18.75" hidden="true" customHeight="false" outlineLevel="1" collapsed="false">
      <c r="B674" s="12"/>
      <c r="C674" s="15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 t="n">
        <f aca="false">D674+F674+H674+J674+L674</f>
        <v>0</v>
      </c>
      <c r="O674" s="16" t="n">
        <f aca="false">E674+G674+I674+K674+M674</f>
        <v>0</v>
      </c>
    </row>
    <row r="675" customFormat="false" ht="18.75" hidden="false" customHeight="false" outlineLevel="0" collapsed="false">
      <c r="B675" s="12"/>
      <c r="C675" s="15" t="s">
        <v>49</v>
      </c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 t="n">
        <f aca="false">D675+F675+H675+J675+L675</f>
        <v>0</v>
      </c>
      <c r="O675" s="16" t="n">
        <f aca="false">E675+G675+I675+K675+M675</f>
        <v>0</v>
      </c>
    </row>
    <row r="676" customFormat="false" ht="18.75" hidden="true" customHeight="false" outlineLevel="1" collapsed="false">
      <c r="B676" s="12"/>
      <c r="C676" s="15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</row>
    <row r="677" customFormat="false" ht="18.75" hidden="true" customHeight="false" outlineLevel="1" collapsed="false">
      <c r="B677" s="12"/>
      <c r="C677" s="15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</row>
    <row r="678" customFormat="false" ht="18.75" hidden="true" customHeight="false" outlineLevel="1" collapsed="false">
      <c r="B678" s="12"/>
      <c r="C678" s="15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</row>
    <row r="679" customFormat="false" ht="18.75" hidden="true" customHeight="false" outlineLevel="1" collapsed="false">
      <c r="B679" s="12"/>
      <c r="C679" s="15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</row>
    <row r="680" customFormat="false" ht="18.75" hidden="true" customHeight="false" outlineLevel="1" collapsed="false">
      <c r="B680" s="12"/>
      <c r="C680" s="15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</row>
    <row r="681" customFormat="false" ht="18.75" hidden="true" customHeight="false" outlineLevel="1" collapsed="false">
      <c r="B681" s="12"/>
      <c r="C681" s="15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</row>
    <row r="682" customFormat="false" ht="18.75" hidden="true" customHeight="false" outlineLevel="1" collapsed="false">
      <c r="B682" s="12"/>
      <c r="C682" s="15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</row>
    <row r="683" customFormat="false" ht="18.75" hidden="true" customHeight="false" outlineLevel="1" collapsed="false">
      <c r="B683" s="12"/>
      <c r="C683" s="15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</row>
    <row r="684" customFormat="false" ht="18.75" hidden="true" customHeight="false" outlineLevel="1" collapsed="false">
      <c r="B684" s="12"/>
      <c r="C684" s="15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</row>
    <row r="685" customFormat="false" ht="18.75" hidden="true" customHeight="false" outlineLevel="1" collapsed="false">
      <c r="B685" s="12"/>
      <c r="C685" s="15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</row>
    <row r="686" customFormat="false" ht="18.75" hidden="true" customHeight="false" outlineLevel="1" collapsed="false">
      <c r="B686" s="12"/>
      <c r="C686" s="15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</row>
    <row r="687" customFormat="false" ht="18.75" hidden="true" customHeight="false" outlineLevel="1" collapsed="false">
      <c r="B687" s="12"/>
      <c r="C687" s="15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</row>
    <row r="688" customFormat="false" ht="18.75" hidden="true" customHeight="false" outlineLevel="1" collapsed="false">
      <c r="B688" s="12"/>
      <c r="C688" s="15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</row>
    <row r="689" customFormat="false" ht="18.75" hidden="true" customHeight="false" outlineLevel="1" collapsed="false">
      <c r="B689" s="12"/>
      <c r="C689" s="15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</row>
    <row r="690" customFormat="false" ht="18.75" hidden="true" customHeight="false" outlineLevel="1" collapsed="false">
      <c r="B690" s="12"/>
      <c r="C690" s="15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</row>
    <row r="691" customFormat="false" ht="18.75" hidden="true" customHeight="false" outlineLevel="1" collapsed="false">
      <c r="B691" s="12"/>
      <c r="C691" s="15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</row>
    <row r="692" customFormat="false" ht="18.75" hidden="true" customHeight="false" outlineLevel="1" collapsed="false">
      <c r="B692" s="12"/>
      <c r="C692" s="15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</row>
    <row r="693" customFormat="false" ht="18.75" hidden="true" customHeight="false" outlineLevel="1" collapsed="false">
      <c r="B693" s="12"/>
      <c r="C693" s="15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</row>
    <row r="694" customFormat="false" ht="18.75" hidden="true" customHeight="false" outlineLevel="1" collapsed="false">
      <c r="B694" s="12"/>
      <c r="C694" s="15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</row>
    <row r="695" customFormat="false" ht="18.75" hidden="false" customHeight="false" outlineLevel="0" collapsed="false">
      <c r="B695" s="12"/>
      <c r="C695" s="18" t="s">
        <v>21</v>
      </c>
      <c r="D695" s="16" t="n">
        <f aca="false">SUM(D415:D675)</f>
        <v>0</v>
      </c>
      <c r="E695" s="16" t="n">
        <f aca="false">SUM(E415:E675)</f>
        <v>0</v>
      </c>
      <c r="F695" s="16" t="n">
        <f aca="false">SUM(F415:F675)</f>
        <v>0</v>
      </c>
      <c r="G695" s="16" t="n">
        <f aca="false">SUM(G415:G675)</f>
        <v>0</v>
      </c>
      <c r="H695" s="16" t="n">
        <f aca="false">SUM(H415:H675)</f>
        <v>2</v>
      </c>
      <c r="I695" s="16" t="n">
        <f aca="false">SUM(I415:I675)</f>
        <v>27</v>
      </c>
      <c r="J695" s="16" t="n">
        <f aca="false">SUM(J415:J675)</f>
        <v>0</v>
      </c>
      <c r="K695" s="16" t="n">
        <f aca="false">SUM(K415:K675)</f>
        <v>0</v>
      </c>
      <c r="L695" s="16" t="n">
        <f aca="false">SUM(L415:L675)</f>
        <v>0</v>
      </c>
      <c r="M695" s="16" t="n">
        <f aca="false">SUM(M415:M675)</f>
        <v>0</v>
      </c>
      <c r="N695" s="16" t="n">
        <v>2</v>
      </c>
      <c r="O695" s="16" t="n">
        <v>27</v>
      </c>
    </row>
    <row r="696" customFormat="false" ht="18.75" hidden="true" customHeight="false" outlineLevel="1" collapsed="false">
      <c r="B696" s="12"/>
      <c r="C696" s="18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</row>
    <row r="697" customFormat="false" ht="18.75" hidden="true" customHeight="false" outlineLevel="1" collapsed="false">
      <c r="B697" s="12"/>
      <c r="C697" s="18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</row>
    <row r="698" customFormat="false" ht="18.75" hidden="true" customHeight="false" outlineLevel="1" collapsed="false">
      <c r="B698" s="12"/>
      <c r="C698" s="18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</row>
    <row r="699" customFormat="false" ht="18.75" hidden="true" customHeight="false" outlineLevel="1" collapsed="false">
      <c r="B699" s="12"/>
      <c r="C699" s="18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</row>
    <row r="700" customFormat="false" ht="18.75" hidden="true" customHeight="false" outlineLevel="1" collapsed="false">
      <c r="B700" s="12"/>
      <c r="C700" s="18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</row>
    <row r="701" customFormat="false" ht="18.75" hidden="true" customHeight="false" outlineLevel="1" collapsed="false">
      <c r="B701" s="12"/>
      <c r="C701" s="18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</row>
    <row r="702" customFormat="false" ht="18.75" hidden="true" customHeight="false" outlineLevel="1" collapsed="false">
      <c r="B702" s="12"/>
      <c r="C702" s="18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</row>
    <row r="703" customFormat="false" ht="18.75" hidden="true" customHeight="false" outlineLevel="1" collapsed="false">
      <c r="B703" s="12"/>
      <c r="C703" s="18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</row>
    <row r="704" customFormat="false" ht="18.75" hidden="true" customHeight="false" outlineLevel="1" collapsed="false">
      <c r="B704" s="12"/>
      <c r="C704" s="18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</row>
    <row r="705" customFormat="false" ht="18.75" hidden="true" customHeight="false" outlineLevel="1" collapsed="false">
      <c r="B705" s="12"/>
      <c r="C705" s="18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</row>
    <row r="706" customFormat="false" ht="18.75" hidden="true" customHeight="false" outlineLevel="1" collapsed="false">
      <c r="B706" s="12"/>
      <c r="C706" s="18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</row>
    <row r="707" customFormat="false" ht="18.75" hidden="true" customHeight="false" outlineLevel="1" collapsed="false">
      <c r="B707" s="12"/>
      <c r="C707" s="18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</row>
    <row r="708" customFormat="false" ht="18.75" hidden="true" customHeight="false" outlineLevel="1" collapsed="false">
      <c r="B708" s="12"/>
      <c r="C708" s="18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</row>
    <row r="709" customFormat="false" ht="18.75" hidden="true" customHeight="false" outlineLevel="1" collapsed="false">
      <c r="B709" s="12"/>
      <c r="C709" s="18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</row>
    <row r="710" customFormat="false" ht="18.75" hidden="true" customHeight="false" outlineLevel="1" collapsed="false">
      <c r="B710" s="12"/>
      <c r="C710" s="18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</row>
    <row r="711" customFormat="false" ht="18.75" hidden="true" customHeight="false" outlineLevel="1" collapsed="false">
      <c r="B711" s="12"/>
      <c r="C711" s="18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</row>
    <row r="712" customFormat="false" ht="18.75" hidden="true" customHeight="false" outlineLevel="1" collapsed="false">
      <c r="B712" s="12"/>
      <c r="C712" s="18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</row>
    <row r="713" customFormat="false" ht="18.75" hidden="true" customHeight="false" outlineLevel="1" collapsed="false">
      <c r="B713" s="12"/>
      <c r="C713" s="18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</row>
    <row r="714" customFormat="false" ht="18.75" hidden="true" customHeight="false" outlineLevel="1" collapsed="false">
      <c r="B714" s="12"/>
      <c r="C714" s="18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</row>
    <row r="715" customFormat="false" ht="37.5" hidden="false" customHeight="true" outlineLevel="0" collapsed="false">
      <c r="B715" s="20" t="s">
        <v>50</v>
      </c>
      <c r="C715" s="15" t="s">
        <v>51</v>
      </c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 t="n">
        <f aca="false">D715+F715+H715+J715+L715</f>
        <v>0</v>
      </c>
      <c r="O715" s="16" t="n">
        <f aca="false">E715+G715+I715+K715+M715</f>
        <v>0</v>
      </c>
    </row>
    <row r="716" customFormat="false" ht="18.75" hidden="true" customHeight="false" outlineLevel="1" collapsed="false">
      <c r="B716" s="20"/>
      <c r="C716" s="15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 t="n">
        <f aca="false">D716+F716+H716+J716+L716</f>
        <v>0</v>
      </c>
      <c r="O716" s="16" t="n">
        <f aca="false">E716+G716+I716+K716+M716</f>
        <v>0</v>
      </c>
    </row>
    <row r="717" customFormat="false" ht="18.75" hidden="true" customHeight="false" outlineLevel="1" collapsed="false">
      <c r="B717" s="20"/>
      <c r="C717" s="15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 t="n">
        <f aca="false">D717+F717+H717+J717+L717</f>
        <v>0</v>
      </c>
      <c r="O717" s="16" t="n">
        <f aca="false">E717+G717+I717+K717+M717</f>
        <v>0</v>
      </c>
    </row>
    <row r="718" customFormat="false" ht="18.75" hidden="true" customHeight="false" outlineLevel="1" collapsed="false">
      <c r="B718" s="20"/>
      <c r="C718" s="15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 t="n">
        <f aca="false">D718+F718+H718+J718+L718</f>
        <v>0</v>
      </c>
      <c r="O718" s="16" t="n">
        <f aca="false">E718+G718+I718+K718+M718</f>
        <v>0</v>
      </c>
    </row>
    <row r="719" customFormat="false" ht="18.75" hidden="true" customHeight="false" outlineLevel="1" collapsed="false">
      <c r="B719" s="20"/>
      <c r="C719" s="15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 t="n">
        <f aca="false">D719+F719+H719+J719+L719</f>
        <v>0</v>
      </c>
      <c r="O719" s="16" t="n">
        <f aca="false">E719+G719+I719+K719+M719</f>
        <v>0</v>
      </c>
    </row>
    <row r="720" customFormat="false" ht="18.75" hidden="true" customHeight="false" outlineLevel="1" collapsed="false">
      <c r="B720" s="20"/>
      <c r="C720" s="15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 t="n">
        <f aca="false">D720+F720+H720+J720+L720</f>
        <v>0</v>
      </c>
      <c r="O720" s="16" t="n">
        <f aca="false">E720+G720+I720+K720+M720</f>
        <v>0</v>
      </c>
    </row>
    <row r="721" customFormat="false" ht="18.75" hidden="true" customHeight="false" outlineLevel="1" collapsed="false">
      <c r="B721" s="20"/>
      <c r="C721" s="15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 t="n">
        <f aca="false">D721+F721+H721+J721+L721</f>
        <v>0</v>
      </c>
      <c r="O721" s="16" t="n">
        <f aca="false">E721+G721+I721+K721+M721</f>
        <v>0</v>
      </c>
    </row>
    <row r="722" customFormat="false" ht="18.75" hidden="true" customHeight="false" outlineLevel="1" collapsed="false">
      <c r="B722" s="20"/>
      <c r="C722" s="15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 t="n">
        <f aca="false">D722+F722+H722+J722+L722</f>
        <v>0</v>
      </c>
      <c r="O722" s="16" t="n">
        <f aca="false">E722+G722+I722+K722+M722</f>
        <v>0</v>
      </c>
    </row>
    <row r="723" customFormat="false" ht="18.75" hidden="true" customHeight="false" outlineLevel="1" collapsed="false">
      <c r="B723" s="20"/>
      <c r="C723" s="15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 t="n">
        <f aca="false">D723+F723+H723+J723+L723</f>
        <v>0</v>
      </c>
      <c r="O723" s="16" t="n">
        <f aca="false">E723+G723+I723+K723+M723</f>
        <v>0</v>
      </c>
    </row>
    <row r="724" customFormat="false" ht="18.75" hidden="true" customHeight="false" outlineLevel="1" collapsed="false">
      <c r="B724" s="20"/>
      <c r="C724" s="15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 t="n">
        <f aca="false">D724+F724+H724+J724+L724</f>
        <v>0</v>
      </c>
      <c r="O724" s="16" t="n">
        <f aca="false">E724+G724+I724+K724+M724</f>
        <v>0</v>
      </c>
    </row>
    <row r="725" customFormat="false" ht="18.75" hidden="true" customHeight="false" outlineLevel="1" collapsed="false">
      <c r="B725" s="20"/>
      <c r="C725" s="15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 t="n">
        <f aca="false">D725+F725+H725+J725+L725</f>
        <v>0</v>
      </c>
      <c r="O725" s="16" t="n">
        <f aca="false">E725+G725+I725+K725+M725</f>
        <v>0</v>
      </c>
    </row>
    <row r="726" customFormat="false" ht="18.75" hidden="true" customHeight="false" outlineLevel="1" collapsed="false">
      <c r="B726" s="20"/>
      <c r="C726" s="15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 t="n">
        <f aca="false">D726+F726+H726+J726+L726</f>
        <v>0</v>
      </c>
      <c r="O726" s="16" t="n">
        <f aca="false">E726+G726+I726+K726+M726</f>
        <v>0</v>
      </c>
    </row>
    <row r="727" customFormat="false" ht="18.75" hidden="true" customHeight="false" outlineLevel="1" collapsed="false">
      <c r="B727" s="20"/>
      <c r="C727" s="15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 t="n">
        <f aca="false">D727+F727+H727+J727+L727</f>
        <v>0</v>
      </c>
      <c r="O727" s="16" t="n">
        <f aca="false">E727+G727+I727+K727+M727</f>
        <v>0</v>
      </c>
    </row>
    <row r="728" customFormat="false" ht="18.75" hidden="true" customHeight="false" outlineLevel="1" collapsed="false">
      <c r="B728" s="20"/>
      <c r="C728" s="15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 t="n">
        <f aca="false">D728+F728+H728+J728+L728</f>
        <v>0</v>
      </c>
      <c r="O728" s="16" t="n">
        <f aca="false">E728+G728+I728+K728+M728</f>
        <v>0</v>
      </c>
    </row>
    <row r="729" customFormat="false" ht="18.75" hidden="true" customHeight="false" outlineLevel="1" collapsed="false">
      <c r="B729" s="20"/>
      <c r="C729" s="15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 t="n">
        <f aca="false">D729+F729+H729+J729+L729</f>
        <v>0</v>
      </c>
      <c r="O729" s="16" t="n">
        <f aca="false">E729+G729+I729+K729+M729</f>
        <v>0</v>
      </c>
    </row>
    <row r="730" customFormat="false" ht="18.75" hidden="true" customHeight="false" outlineLevel="1" collapsed="false">
      <c r="B730" s="20"/>
      <c r="C730" s="15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 t="n">
        <f aca="false">D730+F730+H730+J730+L730</f>
        <v>0</v>
      </c>
      <c r="O730" s="16" t="n">
        <f aca="false">E730+G730+I730+K730+M730</f>
        <v>0</v>
      </c>
    </row>
    <row r="731" customFormat="false" ht="18.75" hidden="true" customHeight="false" outlineLevel="1" collapsed="false">
      <c r="B731" s="20"/>
      <c r="C731" s="15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 t="n">
        <f aca="false">D731+F731+H731+J731+L731</f>
        <v>0</v>
      </c>
      <c r="O731" s="16" t="n">
        <f aca="false">E731+G731+I731+K731+M731</f>
        <v>0</v>
      </c>
    </row>
    <row r="732" customFormat="false" ht="18.75" hidden="true" customHeight="false" outlineLevel="1" collapsed="false">
      <c r="B732" s="20"/>
      <c r="C732" s="15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 t="n">
        <f aca="false">D732+F732+H732+J732+L732</f>
        <v>0</v>
      </c>
      <c r="O732" s="16" t="n">
        <f aca="false">E732+G732+I732+K732+M732</f>
        <v>0</v>
      </c>
    </row>
    <row r="733" customFormat="false" ht="18.75" hidden="true" customHeight="false" outlineLevel="1" collapsed="false">
      <c r="B733" s="20"/>
      <c r="C733" s="15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 t="n">
        <f aca="false">D733+F733+H733+J733+L733</f>
        <v>0</v>
      </c>
      <c r="O733" s="16" t="n">
        <f aca="false">E733+G733+I733+K733+M733</f>
        <v>0</v>
      </c>
    </row>
    <row r="734" customFormat="false" ht="18.75" hidden="true" customHeight="false" outlineLevel="1" collapsed="false">
      <c r="B734" s="20"/>
      <c r="C734" s="15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 t="n">
        <f aca="false">D734+F734+H734+J734+L734</f>
        <v>0</v>
      </c>
      <c r="O734" s="16" t="n">
        <f aca="false">E734+G734+I734+K734+M734</f>
        <v>0</v>
      </c>
    </row>
    <row r="735" customFormat="false" ht="18.75" hidden="false" customHeight="false" outlineLevel="0" collapsed="false">
      <c r="B735" s="20"/>
      <c r="C735" s="15" t="s">
        <v>52</v>
      </c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 t="n">
        <f aca="false">D735+F735+H735+J735+L735</f>
        <v>0</v>
      </c>
      <c r="O735" s="16" t="n">
        <f aca="false">E735+G735+I735+K735+M735</f>
        <v>0</v>
      </c>
    </row>
    <row r="736" customFormat="false" ht="18.75" hidden="true" customHeight="false" outlineLevel="1" collapsed="false">
      <c r="B736" s="20"/>
      <c r="C736" s="15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 t="n">
        <f aca="false">D736+F736+H736+J736+L736</f>
        <v>0</v>
      </c>
      <c r="O736" s="16" t="n">
        <f aca="false">E736+G736+I736+K736+M736</f>
        <v>0</v>
      </c>
    </row>
    <row r="737" customFormat="false" ht="18.75" hidden="true" customHeight="false" outlineLevel="1" collapsed="false">
      <c r="B737" s="20"/>
      <c r="C737" s="15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 t="n">
        <f aca="false">D737+F737+H737+J737+L737</f>
        <v>0</v>
      </c>
      <c r="O737" s="16" t="n">
        <f aca="false">E737+G737+I737+K737+M737</f>
        <v>0</v>
      </c>
    </row>
    <row r="738" customFormat="false" ht="18.75" hidden="true" customHeight="false" outlineLevel="1" collapsed="false">
      <c r="B738" s="20"/>
      <c r="C738" s="15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 t="n">
        <f aca="false">D738+F738+H738+J738+L738</f>
        <v>0</v>
      </c>
      <c r="O738" s="16" t="n">
        <f aca="false">E738+G738+I738+K738+M738</f>
        <v>0</v>
      </c>
    </row>
    <row r="739" customFormat="false" ht="18.75" hidden="true" customHeight="false" outlineLevel="1" collapsed="false">
      <c r="B739" s="20"/>
      <c r="C739" s="15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 t="n">
        <f aca="false">D739+F739+H739+J739+L739</f>
        <v>0</v>
      </c>
      <c r="O739" s="16" t="n">
        <f aca="false">E739+G739+I739+K739+M739</f>
        <v>0</v>
      </c>
    </row>
    <row r="740" customFormat="false" ht="18.75" hidden="true" customHeight="false" outlineLevel="1" collapsed="false">
      <c r="B740" s="20"/>
      <c r="C740" s="15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 t="n">
        <f aca="false">D740+F740+H740+J740+L740</f>
        <v>0</v>
      </c>
      <c r="O740" s="16" t="n">
        <f aca="false">E740+G740+I740+K740+M740</f>
        <v>0</v>
      </c>
    </row>
    <row r="741" customFormat="false" ht="18.75" hidden="true" customHeight="false" outlineLevel="1" collapsed="false">
      <c r="B741" s="20"/>
      <c r="C741" s="15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 t="n">
        <f aca="false">D741+F741+H741+J741+L741</f>
        <v>0</v>
      </c>
      <c r="O741" s="16" t="n">
        <f aca="false">E741+G741+I741+K741+M741</f>
        <v>0</v>
      </c>
    </row>
    <row r="742" customFormat="false" ht="18.75" hidden="true" customHeight="false" outlineLevel="1" collapsed="false">
      <c r="B742" s="20"/>
      <c r="C742" s="15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 t="n">
        <f aca="false">D742+F742+H742+J742+L742</f>
        <v>0</v>
      </c>
      <c r="O742" s="16" t="n">
        <f aca="false">E742+G742+I742+K742+M742</f>
        <v>0</v>
      </c>
    </row>
    <row r="743" customFormat="false" ht="18.75" hidden="true" customHeight="false" outlineLevel="1" collapsed="false">
      <c r="B743" s="20"/>
      <c r="C743" s="15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 t="n">
        <f aca="false">D743+F743+H743+J743+L743</f>
        <v>0</v>
      </c>
      <c r="O743" s="16" t="n">
        <f aca="false">E743+G743+I743+K743+M743</f>
        <v>0</v>
      </c>
    </row>
    <row r="744" customFormat="false" ht="18.75" hidden="true" customHeight="false" outlineLevel="1" collapsed="false">
      <c r="B744" s="20"/>
      <c r="C744" s="15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 t="n">
        <f aca="false">D744+F744+H744+J744+L744</f>
        <v>0</v>
      </c>
      <c r="O744" s="16" t="n">
        <f aca="false">E744+G744+I744+K744+M744</f>
        <v>0</v>
      </c>
    </row>
    <row r="745" customFormat="false" ht="18.75" hidden="true" customHeight="false" outlineLevel="1" collapsed="false">
      <c r="B745" s="20"/>
      <c r="C745" s="15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 t="n">
        <f aca="false">D745+F745+H745+J745+L745</f>
        <v>0</v>
      </c>
      <c r="O745" s="16" t="n">
        <f aca="false">E745+G745+I745+K745+M745</f>
        <v>0</v>
      </c>
    </row>
    <row r="746" customFormat="false" ht="18.75" hidden="true" customHeight="false" outlineLevel="1" collapsed="false">
      <c r="B746" s="20"/>
      <c r="C746" s="15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 t="n">
        <f aca="false">D746+F746+H746+J746+L746</f>
        <v>0</v>
      </c>
      <c r="O746" s="16" t="n">
        <f aca="false">E746+G746+I746+K746+M746</f>
        <v>0</v>
      </c>
    </row>
    <row r="747" customFormat="false" ht="18.75" hidden="true" customHeight="false" outlineLevel="1" collapsed="false">
      <c r="B747" s="20"/>
      <c r="C747" s="15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 t="n">
        <f aca="false">D747+F747+H747+J747+L747</f>
        <v>0</v>
      </c>
      <c r="O747" s="16" t="n">
        <f aca="false">E747+G747+I747+K747+M747</f>
        <v>0</v>
      </c>
    </row>
    <row r="748" customFormat="false" ht="18.75" hidden="true" customHeight="false" outlineLevel="1" collapsed="false">
      <c r="B748" s="20"/>
      <c r="C748" s="15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 t="n">
        <f aca="false">D748+F748+H748+J748+L748</f>
        <v>0</v>
      </c>
      <c r="O748" s="16" t="n">
        <f aca="false">E748+G748+I748+K748+M748</f>
        <v>0</v>
      </c>
    </row>
    <row r="749" customFormat="false" ht="18.75" hidden="true" customHeight="false" outlineLevel="1" collapsed="false">
      <c r="B749" s="20"/>
      <c r="C749" s="15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 t="n">
        <f aca="false">D749+F749+H749+J749+L749</f>
        <v>0</v>
      </c>
      <c r="O749" s="16" t="n">
        <f aca="false">E749+G749+I749+K749+M749</f>
        <v>0</v>
      </c>
    </row>
    <row r="750" customFormat="false" ht="18.75" hidden="true" customHeight="false" outlineLevel="1" collapsed="false">
      <c r="B750" s="20"/>
      <c r="C750" s="15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 t="n">
        <f aca="false">D750+F750+H750+J750+L750</f>
        <v>0</v>
      </c>
      <c r="O750" s="16" t="n">
        <f aca="false">E750+G750+I750+K750+M750</f>
        <v>0</v>
      </c>
    </row>
    <row r="751" customFormat="false" ht="18.75" hidden="true" customHeight="false" outlineLevel="1" collapsed="false">
      <c r="B751" s="20"/>
      <c r="C751" s="15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 t="n">
        <f aca="false">D751+F751+H751+J751+L751</f>
        <v>0</v>
      </c>
      <c r="O751" s="16" t="n">
        <f aca="false">E751+G751+I751+K751+M751</f>
        <v>0</v>
      </c>
    </row>
    <row r="752" customFormat="false" ht="18.75" hidden="true" customHeight="false" outlineLevel="1" collapsed="false">
      <c r="B752" s="20"/>
      <c r="C752" s="15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 t="n">
        <f aca="false">D752+F752+H752+J752+L752</f>
        <v>0</v>
      </c>
      <c r="O752" s="16" t="n">
        <f aca="false">E752+G752+I752+K752+M752</f>
        <v>0</v>
      </c>
    </row>
    <row r="753" customFormat="false" ht="18.75" hidden="true" customHeight="false" outlineLevel="1" collapsed="false">
      <c r="B753" s="20"/>
      <c r="C753" s="15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 t="n">
        <f aca="false">D753+F753+H753+J753+L753</f>
        <v>0</v>
      </c>
      <c r="O753" s="16" t="n">
        <f aca="false">E753+G753+I753+K753+M753</f>
        <v>0</v>
      </c>
    </row>
    <row r="754" customFormat="false" ht="18.75" hidden="true" customHeight="false" outlineLevel="1" collapsed="false">
      <c r="B754" s="20"/>
      <c r="C754" s="15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 t="n">
        <f aca="false">D754+F754+H754+J754+L754</f>
        <v>0</v>
      </c>
      <c r="O754" s="16" t="n">
        <f aca="false">E754+G754+I754+K754+M754</f>
        <v>0</v>
      </c>
    </row>
    <row r="755" customFormat="false" ht="18.75" hidden="false" customHeight="false" outlineLevel="0" collapsed="false">
      <c r="B755" s="20"/>
      <c r="C755" s="15" t="s">
        <v>53</v>
      </c>
      <c r="D755" s="16"/>
      <c r="E755" s="16"/>
      <c r="F755" s="16"/>
      <c r="G755" s="16"/>
      <c r="H755" s="16" t="n">
        <v>1</v>
      </c>
      <c r="I755" s="16" t="n">
        <v>15</v>
      </c>
      <c r="J755" s="16"/>
      <c r="K755" s="16"/>
      <c r="L755" s="16"/>
      <c r="M755" s="16"/>
      <c r="N755" s="16" t="n">
        <f aca="false">D755+F755+H755+J755+L755</f>
        <v>1</v>
      </c>
      <c r="O755" s="16" t="n">
        <f aca="false">E755+G755+I755+K755+M755</f>
        <v>15</v>
      </c>
    </row>
    <row r="756" customFormat="false" ht="18.75" hidden="true" customHeight="false" outlineLevel="1" collapsed="false">
      <c r="B756" s="20"/>
      <c r="C756" s="15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 t="n">
        <f aca="false">D756+F756+H756+J756+L756</f>
        <v>0</v>
      </c>
      <c r="O756" s="16" t="n">
        <f aca="false">E756+G756+I756+K756+M756</f>
        <v>0</v>
      </c>
    </row>
    <row r="757" customFormat="false" ht="18.75" hidden="true" customHeight="false" outlineLevel="1" collapsed="false">
      <c r="B757" s="20"/>
      <c r="C757" s="15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 t="n">
        <f aca="false">D757+F757+H757+J757+L757</f>
        <v>0</v>
      </c>
      <c r="O757" s="16" t="n">
        <f aca="false">E757+G757+I757+K757+M757</f>
        <v>0</v>
      </c>
    </row>
    <row r="758" customFormat="false" ht="18.75" hidden="true" customHeight="false" outlineLevel="1" collapsed="false">
      <c r="B758" s="20"/>
      <c r="C758" s="15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 t="n">
        <f aca="false">D758+F758+H758+J758+L758</f>
        <v>0</v>
      </c>
      <c r="O758" s="16" t="n">
        <f aca="false">E758+G758+I758+K758+M758</f>
        <v>0</v>
      </c>
    </row>
    <row r="759" customFormat="false" ht="18.75" hidden="true" customHeight="false" outlineLevel="1" collapsed="false">
      <c r="B759" s="20"/>
      <c r="C759" s="15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 t="n">
        <f aca="false">D759+F759+H759+J759+L759</f>
        <v>0</v>
      </c>
      <c r="O759" s="16" t="n">
        <f aca="false">E759+G759+I759+K759+M759</f>
        <v>0</v>
      </c>
    </row>
    <row r="760" customFormat="false" ht="18.75" hidden="true" customHeight="false" outlineLevel="1" collapsed="false">
      <c r="B760" s="20"/>
      <c r="C760" s="15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 t="n">
        <f aca="false">D760+F760+H760+J760+L760</f>
        <v>0</v>
      </c>
      <c r="O760" s="16" t="n">
        <f aca="false">E760+G760+I760+K760+M760</f>
        <v>0</v>
      </c>
    </row>
    <row r="761" customFormat="false" ht="18.75" hidden="true" customHeight="false" outlineLevel="1" collapsed="false">
      <c r="B761" s="20"/>
      <c r="C761" s="15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 t="n">
        <f aca="false">D761+F761+H761+J761+L761</f>
        <v>0</v>
      </c>
      <c r="O761" s="16" t="n">
        <f aca="false">E761+G761+I761+K761+M761</f>
        <v>0</v>
      </c>
    </row>
    <row r="762" customFormat="false" ht="18.75" hidden="true" customHeight="false" outlineLevel="1" collapsed="false">
      <c r="B762" s="20"/>
      <c r="C762" s="15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 t="n">
        <f aca="false">D762+F762+H762+J762+L762</f>
        <v>0</v>
      </c>
      <c r="O762" s="16" t="n">
        <f aca="false">E762+G762+I762+K762+M762</f>
        <v>0</v>
      </c>
    </row>
    <row r="763" customFormat="false" ht="18.75" hidden="true" customHeight="false" outlineLevel="1" collapsed="false">
      <c r="B763" s="20"/>
      <c r="C763" s="15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 t="n">
        <f aca="false">D763+F763+H763+J763+L763</f>
        <v>0</v>
      </c>
      <c r="O763" s="16" t="n">
        <f aca="false">E763+G763+I763+K763+M763</f>
        <v>0</v>
      </c>
    </row>
    <row r="764" customFormat="false" ht="18.75" hidden="true" customHeight="false" outlineLevel="1" collapsed="false">
      <c r="B764" s="20"/>
      <c r="C764" s="15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 t="n">
        <f aca="false">D764+F764+H764+J764+L764</f>
        <v>0</v>
      </c>
      <c r="O764" s="16" t="n">
        <f aca="false">E764+G764+I764+K764+M764</f>
        <v>0</v>
      </c>
    </row>
    <row r="765" customFormat="false" ht="18.75" hidden="true" customHeight="false" outlineLevel="1" collapsed="false">
      <c r="B765" s="20"/>
      <c r="C765" s="15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 t="n">
        <f aca="false">D765+F765+H765+J765+L765</f>
        <v>0</v>
      </c>
      <c r="O765" s="16" t="n">
        <f aca="false">E765+G765+I765+K765+M765</f>
        <v>0</v>
      </c>
    </row>
    <row r="766" customFormat="false" ht="18.75" hidden="true" customHeight="false" outlineLevel="1" collapsed="false">
      <c r="B766" s="20"/>
      <c r="C766" s="15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 t="n">
        <f aca="false">D766+F766+H766+J766+L766</f>
        <v>0</v>
      </c>
      <c r="O766" s="16" t="n">
        <f aca="false">E766+G766+I766+K766+M766</f>
        <v>0</v>
      </c>
    </row>
    <row r="767" customFormat="false" ht="18.75" hidden="true" customHeight="false" outlineLevel="1" collapsed="false">
      <c r="B767" s="20"/>
      <c r="C767" s="15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 t="n">
        <f aca="false">D767+F767+H767+J767+L767</f>
        <v>0</v>
      </c>
      <c r="O767" s="16" t="n">
        <f aca="false">E767+G767+I767+K767+M767</f>
        <v>0</v>
      </c>
    </row>
    <row r="768" customFormat="false" ht="18.75" hidden="true" customHeight="false" outlineLevel="1" collapsed="false">
      <c r="B768" s="20"/>
      <c r="C768" s="15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 t="n">
        <f aca="false">D768+F768+H768+J768+L768</f>
        <v>0</v>
      </c>
      <c r="O768" s="16" t="n">
        <f aca="false">E768+G768+I768+K768+M768</f>
        <v>0</v>
      </c>
    </row>
    <row r="769" customFormat="false" ht="18.75" hidden="true" customHeight="false" outlineLevel="1" collapsed="false">
      <c r="B769" s="20"/>
      <c r="C769" s="15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 t="n">
        <f aca="false">D769+F769+H769+J769+L769</f>
        <v>0</v>
      </c>
      <c r="O769" s="16" t="n">
        <f aca="false">E769+G769+I769+K769+M769</f>
        <v>0</v>
      </c>
    </row>
    <row r="770" customFormat="false" ht="18.75" hidden="true" customHeight="false" outlineLevel="1" collapsed="false">
      <c r="B770" s="20"/>
      <c r="C770" s="15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 t="n">
        <f aca="false">D770+F770+H770+J770+L770</f>
        <v>0</v>
      </c>
      <c r="O770" s="16" t="n">
        <f aca="false">E770+G770+I770+K770+M770</f>
        <v>0</v>
      </c>
    </row>
    <row r="771" customFormat="false" ht="18.75" hidden="true" customHeight="false" outlineLevel="1" collapsed="false">
      <c r="B771" s="20"/>
      <c r="C771" s="15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 t="n">
        <f aca="false">D771+F771+H771+J771+L771</f>
        <v>0</v>
      </c>
      <c r="O771" s="16" t="n">
        <f aca="false">E771+G771+I771+K771+M771</f>
        <v>0</v>
      </c>
    </row>
    <row r="772" customFormat="false" ht="18.75" hidden="true" customHeight="false" outlineLevel="1" collapsed="false">
      <c r="B772" s="20"/>
      <c r="C772" s="15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 t="n">
        <f aca="false">D772+F772+H772+J772+L772</f>
        <v>0</v>
      </c>
      <c r="O772" s="16" t="n">
        <f aca="false">E772+G772+I772+K772+M772</f>
        <v>0</v>
      </c>
    </row>
    <row r="773" customFormat="false" ht="18.75" hidden="true" customHeight="false" outlineLevel="1" collapsed="false">
      <c r="B773" s="20"/>
      <c r="C773" s="15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 t="n">
        <f aca="false">D773+F773+H773+J773+L773</f>
        <v>0</v>
      </c>
      <c r="O773" s="16" t="n">
        <f aca="false">E773+G773+I773+K773+M773</f>
        <v>0</v>
      </c>
    </row>
    <row r="774" customFormat="false" ht="18.75" hidden="true" customHeight="false" outlineLevel="1" collapsed="false">
      <c r="B774" s="20"/>
      <c r="C774" s="15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 t="n">
        <f aca="false">D774+F774+H774+J774+L774</f>
        <v>0</v>
      </c>
      <c r="O774" s="16" t="n">
        <f aca="false">E774+G774+I774+K774+M774</f>
        <v>0</v>
      </c>
    </row>
    <row r="775" customFormat="false" ht="18.75" hidden="false" customHeight="false" outlineLevel="0" collapsed="false">
      <c r="B775" s="20"/>
      <c r="C775" s="15" t="s">
        <v>54</v>
      </c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 t="n">
        <f aca="false">D775+F775+H775+J775+L775</f>
        <v>0</v>
      </c>
      <c r="O775" s="16" t="n">
        <f aca="false">E775+G775+I775+K775+M775</f>
        <v>0</v>
      </c>
    </row>
    <row r="776" customFormat="false" ht="18.75" hidden="true" customHeight="false" outlineLevel="1" collapsed="false">
      <c r="B776" s="20"/>
      <c r="C776" s="15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 t="n">
        <f aca="false">D776+F776+H776+J776+L776</f>
        <v>0</v>
      </c>
      <c r="O776" s="16" t="n">
        <f aca="false">E776+G776+I776+K776+M776</f>
        <v>0</v>
      </c>
    </row>
    <row r="777" customFormat="false" ht="18.75" hidden="true" customHeight="false" outlineLevel="1" collapsed="false">
      <c r="B777" s="20"/>
      <c r="C777" s="15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 t="n">
        <f aca="false">D777+F777+H777+J777+L777</f>
        <v>0</v>
      </c>
      <c r="O777" s="16" t="n">
        <f aca="false">E777+G777+I777+K777+M777</f>
        <v>0</v>
      </c>
    </row>
    <row r="778" customFormat="false" ht="18.75" hidden="true" customHeight="false" outlineLevel="1" collapsed="false">
      <c r="B778" s="20"/>
      <c r="C778" s="15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 t="n">
        <f aca="false">D778+F778+H778+J778+L778</f>
        <v>0</v>
      </c>
      <c r="O778" s="16" t="n">
        <f aca="false">E778+G778+I778+K778+M778</f>
        <v>0</v>
      </c>
    </row>
    <row r="779" customFormat="false" ht="18.75" hidden="true" customHeight="false" outlineLevel="1" collapsed="false">
      <c r="B779" s="20"/>
      <c r="C779" s="15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 t="n">
        <f aca="false">D779+F779+H779+J779+L779</f>
        <v>0</v>
      </c>
      <c r="O779" s="16" t="n">
        <f aca="false">E779+G779+I779+K779+M779</f>
        <v>0</v>
      </c>
    </row>
    <row r="780" customFormat="false" ht="18.75" hidden="true" customHeight="false" outlineLevel="1" collapsed="false">
      <c r="B780" s="20"/>
      <c r="C780" s="15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 t="n">
        <f aca="false">D780+F780+H780+J780+L780</f>
        <v>0</v>
      </c>
      <c r="O780" s="16" t="n">
        <f aca="false">E780+G780+I780+K780+M780</f>
        <v>0</v>
      </c>
    </row>
    <row r="781" customFormat="false" ht="18.75" hidden="true" customHeight="false" outlineLevel="1" collapsed="false">
      <c r="B781" s="20"/>
      <c r="C781" s="15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 t="n">
        <f aca="false">D781+F781+H781+J781+L781</f>
        <v>0</v>
      </c>
      <c r="O781" s="16" t="n">
        <f aca="false">E781+G781+I781+K781+M781</f>
        <v>0</v>
      </c>
    </row>
    <row r="782" customFormat="false" ht="18.75" hidden="true" customHeight="false" outlineLevel="1" collapsed="false">
      <c r="B782" s="20"/>
      <c r="C782" s="15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 t="n">
        <f aca="false">D782+F782+H782+J782+L782</f>
        <v>0</v>
      </c>
      <c r="O782" s="16" t="n">
        <f aca="false">E782+G782+I782+K782+M782</f>
        <v>0</v>
      </c>
    </row>
    <row r="783" customFormat="false" ht="18.75" hidden="true" customHeight="false" outlineLevel="1" collapsed="false">
      <c r="B783" s="20"/>
      <c r="C783" s="15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 t="n">
        <f aca="false">D783+F783+H783+J783+L783</f>
        <v>0</v>
      </c>
      <c r="O783" s="16" t="n">
        <f aca="false">E783+G783+I783+K783+M783</f>
        <v>0</v>
      </c>
    </row>
    <row r="784" customFormat="false" ht="18.75" hidden="true" customHeight="false" outlineLevel="1" collapsed="false">
      <c r="B784" s="20"/>
      <c r="C784" s="15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 t="n">
        <f aca="false">D784+F784+H784+J784+L784</f>
        <v>0</v>
      </c>
      <c r="O784" s="16" t="n">
        <f aca="false">E784+G784+I784+K784+M784</f>
        <v>0</v>
      </c>
    </row>
    <row r="785" customFormat="false" ht="18.75" hidden="true" customHeight="false" outlineLevel="1" collapsed="false">
      <c r="B785" s="20"/>
      <c r="C785" s="15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 t="n">
        <f aca="false">D785+F785+H785+J785+L785</f>
        <v>0</v>
      </c>
      <c r="O785" s="16" t="n">
        <f aca="false">E785+G785+I785+K785+M785</f>
        <v>0</v>
      </c>
    </row>
    <row r="786" customFormat="false" ht="18.75" hidden="true" customHeight="false" outlineLevel="1" collapsed="false">
      <c r="B786" s="20"/>
      <c r="C786" s="15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 t="n">
        <f aca="false">D786+F786+H786+J786+L786</f>
        <v>0</v>
      </c>
      <c r="O786" s="16" t="n">
        <f aca="false">E786+G786+I786+K786+M786</f>
        <v>0</v>
      </c>
    </row>
    <row r="787" customFormat="false" ht="18.75" hidden="true" customHeight="false" outlineLevel="1" collapsed="false">
      <c r="B787" s="20"/>
      <c r="C787" s="15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 t="n">
        <f aca="false">D787+F787+H787+J787+L787</f>
        <v>0</v>
      </c>
      <c r="O787" s="16" t="n">
        <f aca="false">E787+G787+I787+K787+M787</f>
        <v>0</v>
      </c>
    </row>
    <row r="788" customFormat="false" ht="18.75" hidden="true" customHeight="false" outlineLevel="1" collapsed="false">
      <c r="B788" s="20"/>
      <c r="C788" s="15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 t="n">
        <f aca="false">D788+F788+H788+J788+L788</f>
        <v>0</v>
      </c>
      <c r="O788" s="16" t="n">
        <f aca="false">E788+G788+I788+K788+M788</f>
        <v>0</v>
      </c>
    </row>
    <row r="789" customFormat="false" ht="18.75" hidden="true" customHeight="false" outlineLevel="1" collapsed="false">
      <c r="B789" s="20"/>
      <c r="C789" s="15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 t="n">
        <f aca="false">D789+F789+H789+J789+L789</f>
        <v>0</v>
      </c>
      <c r="O789" s="16" t="n">
        <f aca="false">E789+G789+I789+K789+M789</f>
        <v>0</v>
      </c>
    </row>
    <row r="790" customFormat="false" ht="18.75" hidden="true" customHeight="false" outlineLevel="1" collapsed="false">
      <c r="B790" s="20"/>
      <c r="C790" s="15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 t="n">
        <f aca="false">D790+F790+H790+J790+L790</f>
        <v>0</v>
      </c>
      <c r="O790" s="16" t="n">
        <f aca="false">E790+G790+I790+K790+M790</f>
        <v>0</v>
      </c>
    </row>
    <row r="791" customFormat="false" ht="18.75" hidden="true" customHeight="false" outlineLevel="1" collapsed="false">
      <c r="B791" s="20"/>
      <c r="C791" s="15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 t="n">
        <f aca="false">D791+F791+H791+J791+L791</f>
        <v>0</v>
      </c>
      <c r="O791" s="16" t="n">
        <f aca="false">E791+G791+I791+K791+M791</f>
        <v>0</v>
      </c>
    </row>
    <row r="792" customFormat="false" ht="18.75" hidden="true" customHeight="false" outlineLevel="1" collapsed="false">
      <c r="B792" s="20"/>
      <c r="C792" s="15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 t="n">
        <f aca="false">D792+F792+H792+J792+L792</f>
        <v>0</v>
      </c>
      <c r="O792" s="16" t="n">
        <f aca="false">E792+G792+I792+K792+M792</f>
        <v>0</v>
      </c>
    </row>
    <row r="793" customFormat="false" ht="18.75" hidden="true" customHeight="false" outlineLevel="1" collapsed="false">
      <c r="B793" s="20"/>
      <c r="C793" s="15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 t="n">
        <f aca="false">D793+F793+H793+J793+L793</f>
        <v>0</v>
      </c>
      <c r="O793" s="16" t="n">
        <f aca="false">E793+G793+I793+K793+M793</f>
        <v>0</v>
      </c>
    </row>
    <row r="794" customFormat="false" ht="18.75" hidden="true" customHeight="false" outlineLevel="1" collapsed="false">
      <c r="B794" s="20"/>
      <c r="C794" s="15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 t="n">
        <f aca="false">D794+F794+H794+J794+L794</f>
        <v>0</v>
      </c>
      <c r="O794" s="16" t="n">
        <f aca="false">E794+G794+I794+K794+M794</f>
        <v>0</v>
      </c>
    </row>
    <row r="795" customFormat="false" ht="18.75" hidden="false" customHeight="false" outlineLevel="0" collapsed="false">
      <c r="B795" s="20"/>
      <c r="C795" s="17" t="s">
        <v>49</v>
      </c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 t="n">
        <f aca="false">D795+F795+H795+J795+L795</f>
        <v>0</v>
      </c>
      <c r="O795" s="16" t="n">
        <f aca="false">E795+G795+I795+K795+M795</f>
        <v>0</v>
      </c>
    </row>
    <row r="796" customFormat="false" ht="18.75" hidden="true" customHeight="false" outlineLevel="1" collapsed="false">
      <c r="B796" s="20"/>
      <c r="C796" s="21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</row>
    <row r="797" customFormat="false" ht="18.75" hidden="true" customHeight="false" outlineLevel="1" collapsed="false">
      <c r="B797" s="20"/>
      <c r="C797" s="21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</row>
    <row r="798" customFormat="false" ht="18.75" hidden="true" customHeight="false" outlineLevel="1" collapsed="false">
      <c r="B798" s="20"/>
      <c r="C798" s="21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</row>
    <row r="799" customFormat="false" ht="18.75" hidden="true" customHeight="false" outlineLevel="1" collapsed="false">
      <c r="B799" s="20"/>
      <c r="C799" s="21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</row>
    <row r="800" customFormat="false" ht="18.75" hidden="true" customHeight="false" outlineLevel="1" collapsed="false">
      <c r="B800" s="20"/>
      <c r="C800" s="21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</row>
    <row r="801" customFormat="false" ht="18.75" hidden="true" customHeight="false" outlineLevel="1" collapsed="false">
      <c r="B801" s="20"/>
      <c r="C801" s="21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</row>
    <row r="802" customFormat="false" ht="18.75" hidden="true" customHeight="false" outlineLevel="1" collapsed="false">
      <c r="B802" s="20"/>
      <c r="C802" s="21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</row>
    <row r="803" customFormat="false" ht="18.75" hidden="true" customHeight="false" outlineLevel="1" collapsed="false">
      <c r="B803" s="20"/>
      <c r="C803" s="21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</row>
    <row r="804" customFormat="false" ht="18.75" hidden="true" customHeight="false" outlineLevel="1" collapsed="false">
      <c r="B804" s="20"/>
      <c r="C804" s="21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</row>
    <row r="805" customFormat="false" ht="18.75" hidden="true" customHeight="false" outlineLevel="1" collapsed="false">
      <c r="B805" s="20"/>
      <c r="C805" s="21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</row>
    <row r="806" customFormat="false" ht="18.75" hidden="true" customHeight="false" outlineLevel="1" collapsed="false">
      <c r="B806" s="20"/>
      <c r="C806" s="21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</row>
    <row r="807" customFormat="false" ht="18.75" hidden="true" customHeight="false" outlineLevel="1" collapsed="false">
      <c r="B807" s="20"/>
      <c r="C807" s="21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</row>
    <row r="808" customFormat="false" ht="18.75" hidden="true" customHeight="false" outlineLevel="1" collapsed="false">
      <c r="B808" s="20"/>
      <c r="C808" s="21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</row>
    <row r="809" customFormat="false" ht="18.75" hidden="true" customHeight="false" outlineLevel="1" collapsed="false">
      <c r="B809" s="20"/>
      <c r="C809" s="21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</row>
    <row r="810" customFormat="false" ht="18.75" hidden="true" customHeight="false" outlineLevel="1" collapsed="false">
      <c r="B810" s="20"/>
      <c r="C810" s="21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</row>
    <row r="811" customFormat="false" ht="18.75" hidden="true" customHeight="false" outlineLevel="1" collapsed="false">
      <c r="B811" s="20"/>
      <c r="C811" s="21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</row>
    <row r="812" customFormat="false" ht="18.75" hidden="true" customHeight="false" outlineLevel="1" collapsed="false">
      <c r="B812" s="20"/>
      <c r="C812" s="21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</row>
    <row r="813" customFormat="false" ht="18.75" hidden="true" customHeight="false" outlineLevel="1" collapsed="false">
      <c r="B813" s="20"/>
      <c r="C813" s="21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</row>
    <row r="814" customFormat="false" ht="18.75" hidden="true" customHeight="false" outlineLevel="1" collapsed="false">
      <c r="B814" s="20"/>
      <c r="C814" s="21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</row>
    <row r="815" customFormat="false" ht="19.5" hidden="false" customHeight="false" outlineLevel="0" collapsed="false">
      <c r="B815" s="20"/>
      <c r="C815" s="22" t="s">
        <v>21</v>
      </c>
      <c r="D815" s="16" t="n">
        <f aca="false">SUM(D715:D795)</f>
        <v>0</v>
      </c>
      <c r="E815" s="16" t="n">
        <f aca="false">SUM(E715:E795)</f>
        <v>0</v>
      </c>
      <c r="F815" s="16" t="n">
        <f aca="false">SUM(F715:F795)</f>
        <v>0</v>
      </c>
      <c r="G815" s="16" t="n">
        <f aca="false">SUM(G715:G795)</f>
        <v>0</v>
      </c>
      <c r="H815" s="16" t="n">
        <f aca="false">SUM(H715:H795)</f>
        <v>1</v>
      </c>
      <c r="I815" s="16" t="n">
        <f aca="false">SUM(I715:I795)</f>
        <v>15</v>
      </c>
      <c r="J815" s="16" t="n">
        <f aca="false">SUM(J715:J795)</f>
        <v>0</v>
      </c>
      <c r="K815" s="16" t="n">
        <f aca="false">SUM(K715:K795)</f>
        <v>0</v>
      </c>
      <c r="L815" s="16" t="n">
        <f aca="false">SUM(L715:L795)</f>
        <v>0</v>
      </c>
      <c r="M815" s="16" t="n">
        <f aca="false">SUM(M715:M795)</f>
        <v>0</v>
      </c>
      <c r="N815" s="16" t="n">
        <f aca="false">SUM(N715:N795)</f>
        <v>1</v>
      </c>
      <c r="O815" s="16" t="n">
        <f aca="false">SUM(O715:O795)</f>
        <v>15</v>
      </c>
    </row>
    <row r="816" customFormat="false" ht="18.75" hidden="true" customHeight="false" outlineLevel="1" collapsed="false">
      <c r="B816" s="23"/>
      <c r="C816" s="24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</row>
    <row r="817" customFormat="false" ht="18.75" hidden="true" customHeight="false" outlineLevel="1" collapsed="false">
      <c r="B817" s="23"/>
      <c r="C817" s="24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</row>
    <row r="818" customFormat="false" ht="18.75" hidden="true" customHeight="false" outlineLevel="1" collapsed="false">
      <c r="B818" s="23"/>
      <c r="C818" s="24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</row>
    <row r="819" customFormat="false" ht="18.75" hidden="true" customHeight="false" outlineLevel="1" collapsed="false">
      <c r="B819" s="23"/>
      <c r="C819" s="24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</row>
    <row r="820" customFormat="false" ht="18.75" hidden="true" customHeight="false" outlineLevel="1" collapsed="false">
      <c r="B820" s="23"/>
      <c r="C820" s="24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</row>
    <row r="821" customFormat="false" ht="18.75" hidden="true" customHeight="false" outlineLevel="1" collapsed="false">
      <c r="B821" s="23"/>
      <c r="C821" s="24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</row>
    <row r="822" customFormat="false" ht="18.75" hidden="true" customHeight="false" outlineLevel="1" collapsed="false">
      <c r="B822" s="23"/>
      <c r="C822" s="24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</row>
    <row r="823" customFormat="false" ht="18.75" hidden="true" customHeight="false" outlineLevel="1" collapsed="false">
      <c r="B823" s="23"/>
      <c r="C823" s="24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</row>
    <row r="824" customFormat="false" ht="18.75" hidden="true" customHeight="false" outlineLevel="1" collapsed="false">
      <c r="B824" s="23"/>
      <c r="C824" s="24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</row>
    <row r="825" customFormat="false" ht="18.75" hidden="true" customHeight="false" outlineLevel="1" collapsed="false">
      <c r="B825" s="23"/>
      <c r="C825" s="24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</row>
    <row r="826" customFormat="false" ht="18.75" hidden="true" customHeight="false" outlineLevel="1" collapsed="false">
      <c r="B826" s="23"/>
      <c r="C826" s="24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</row>
    <row r="827" customFormat="false" ht="18.75" hidden="true" customHeight="false" outlineLevel="1" collapsed="false">
      <c r="B827" s="23"/>
      <c r="C827" s="24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</row>
    <row r="828" customFormat="false" ht="18.75" hidden="true" customHeight="false" outlineLevel="1" collapsed="false">
      <c r="B828" s="23"/>
      <c r="C828" s="24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</row>
    <row r="829" customFormat="false" ht="18.75" hidden="true" customHeight="false" outlineLevel="1" collapsed="false">
      <c r="B829" s="23"/>
      <c r="C829" s="24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</row>
    <row r="830" customFormat="false" ht="18.75" hidden="true" customHeight="false" outlineLevel="1" collapsed="false">
      <c r="B830" s="23"/>
      <c r="C830" s="24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</row>
    <row r="831" customFormat="false" ht="18.75" hidden="true" customHeight="false" outlineLevel="1" collapsed="false">
      <c r="B831" s="23"/>
      <c r="C831" s="24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</row>
    <row r="832" customFormat="false" ht="18.75" hidden="true" customHeight="false" outlineLevel="1" collapsed="false">
      <c r="B832" s="23"/>
      <c r="C832" s="24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</row>
    <row r="833" customFormat="false" ht="18.75" hidden="true" customHeight="false" outlineLevel="1" collapsed="false">
      <c r="B833" s="23"/>
      <c r="C833" s="24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</row>
    <row r="834" customFormat="false" ht="18.75" hidden="true" customHeight="false" outlineLevel="1" collapsed="false">
      <c r="B834" s="23"/>
      <c r="C834" s="24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</row>
    <row r="835" customFormat="false" ht="37.5" hidden="false" customHeight="true" outlineLevel="0" collapsed="false">
      <c r="B835" s="25" t="s">
        <v>55</v>
      </c>
      <c r="C835" s="26" t="s">
        <v>56</v>
      </c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 t="n">
        <f aca="false">D835+F835+H835+J835+L835</f>
        <v>0</v>
      </c>
      <c r="O835" s="16" t="n">
        <f aca="false">E835+G835+I835+K835+M835</f>
        <v>0</v>
      </c>
    </row>
    <row r="836" customFormat="false" ht="18.75" hidden="true" customHeight="false" outlineLevel="1" collapsed="false">
      <c r="B836" s="25"/>
      <c r="C836" s="2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 t="n">
        <f aca="false">D836+F836+H836+J836+L836</f>
        <v>0</v>
      </c>
      <c r="O836" s="16" t="n">
        <f aca="false">E836+G836+I836+K836+M836</f>
        <v>0</v>
      </c>
    </row>
    <row r="837" customFormat="false" ht="18.75" hidden="true" customHeight="false" outlineLevel="1" collapsed="false">
      <c r="B837" s="25"/>
      <c r="C837" s="2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 t="n">
        <f aca="false">D837+F837+H837+J837+L837</f>
        <v>0</v>
      </c>
      <c r="O837" s="16" t="n">
        <f aca="false">E837+G837+I837+K837+M837</f>
        <v>0</v>
      </c>
    </row>
    <row r="838" customFormat="false" ht="18.75" hidden="true" customHeight="false" outlineLevel="1" collapsed="false">
      <c r="B838" s="25"/>
      <c r="C838" s="2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 t="n">
        <f aca="false">D838+F838+H838+J838+L838</f>
        <v>0</v>
      </c>
      <c r="O838" s="16" t="n">
        <f aca="false">E838+G838+I838+K838+M838</f>
        <v>0</v>
      </c>
    </row>
    <row r="839" customFormat="false" ht="18.75" hidden="true" customHeight="false" outlineLevel="1" collapsed="false">
      <c r="B839" s="25"/>
      <c r="C839" s="2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 t="n">
        <f aca="false">D839+F839+H839+J839+L839</f>
        <v>0</v>
      </c>
      <c r="O839" s="16" t="n">
        <f aca="false">E839+G839+I839+K839+M839</f>
        <v>0</v>
      </c>
    </row>
    <row r="840" customFormat="false" ht="18.75" hidden="true" customHeight="false" outlineLevel="1" collapsed="false">
      <c r="B840" s="25"/>
      <c r="C840" s="2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 t="n">
        <f aca="false">D840+F840+H840+J840+L840</f>
        <v>0</v>
      </c>
      <c r="O840" s="16" t="n">
        <f aca="false">E840+G840+I840+K840+M840</f>
        <v>0</v>
      </c>
    </row>
    <row r="841" customFormat="false" ht="18.75" hidden="true" customHeight="false" outlineLevel="1" collapsed="false">
      <c r="B841" s="25"/>
      <c r="C841" s="2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 t="n">
        <f aca="false">D841+F841+H841+J841+L841</f>
        <v>0</v>
      </c>
      <c r="O841" s="16" t="n">
        <f aca="false">E841+G841+I841+K841+M841</f>
        <v>0</v>
      </c>
    </row>
    <row r="842" customFormat="false" ht="18.75" hidden="true" customHeight="false" outlineLevel="1" collapsed="false">
      <c r="B842" s="25"/>
      <c r="C842" s="2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 t="n">
        <f aca="false">D842+F842+H842+J842+L842</f>
        <v>0</v>
      </c>
      <c r="O842" s="16" t="n">
        <f aca="false">E842+G842+I842+K842+M842</f>
        <v>0</v>
      </c>
    </row>
    <row r="843" customFormat="false" ht="18.75" hidden="true" customHeight="false" outlineLevel="1" collapsed="false">
      <c r="B843" s="25"/>
      <c r="C843" s="2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 t="n">
        <f aca="false">D843+F843+H843+J843+L843</f>
        <v>0</v>
      </c>
      <c r="O843" s="16" t="n">
        <f aca="false">E843+G843+I843+K843+M843</f>
        <v>0</v>
      </c>
    </row>
    <row r="844" customFormat="false" ht="18.75" hidden="true" customHeight="false" outlineLevel="1" collapsed="false">
      <c r="B844" s="25"/>
      <c r="C844" s="2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 t="n">
        <f aca="false">D844+F844+H844+J844+L844</f>
        <v>0</v>
      </c>
      <c r="O844" s="16" t="n">
        <f aca="false">E844+G844+I844+K844+M844</f>
        <v>0</v>
      </c>
    </row>
    <row r="845" customFormat="false" ht="18.75" hidden="true" customHeight="false" outlineLevel="1" collapsed="false">
      <c r="B845" s="25"/>
      <c r="C845" s="2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 t="n">
        <f aca="false">D845+F845+H845+J845+L845</f>
        <v>0</v>
      </c>
      <c r="O845" s="16" t="n">
        <f aca="false">E845+G845+I845+K845+M845</f>
        <v>0</v>
      </c>
    </row>
    <row r="846" customFormat="false" ht="18.75" hidden="true" customHeight="false" outlineLevel="1" collapsed="false">
      <c r="B846" s="25"/>
      <c r="C846" s="2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 t="n">
        <f aca="false">D846+F846+H846+J846+L846</f>
        <v>0</v>
      </c>
      <c r="O846" s="16" t="n">
        <f aca="false">E846+G846+I846+K846+M846</f>
        <v>0</v>
      </c>
    </row>
    <row r="847" customFormat="false" ht="18.75" hidden="true" customHeight="false" outlineLevel="1" collapsed="false">
      <c r="B847" s="25"/>
      <c r="C847" s="2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 t="n">
        <f aca="false">D847+F847+H847+J847+L847</f>
        <v>0</v>
      </c>
      <c r="O847" s="16" t="n">
        <f aca="false">E847+G847+I847+K847+M847</f>
        <v>0</v>
      </c>
    </row>
    <row r="848" customFormat="false" ht="18.75" hidden="true" customHeight="false" outlineLevel="1" collapsed="false">
      <c r="B848" s="25"/>
      <c r="C848" s="2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 t="n">
        <f aca="false">D848+F848+H848+J848+L848</f>
        <v>0</v>
      </c>
      <c r="O848" s="16" t="n">
        <f aca="false">E848+G848+I848+K848+M848</f>
        <v>0</v>
      </c>
    </row>
    <row r="849" customFormat="false" ht="18.75" hidden="true" customHeight="false" outlineLevel="1" collapsed="false">
      <c r="B849" s="25"/>
      <c r="C849" s="2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 t="n">
        <f aca="false">D849+F849+H849+J849+L849</f>
        <v>0</v>
      </c>
      <c r="O849" s="16" t="n">
        <f aca="false">E849+G849+I849+K849+M849</f>
        <v>0</v>
      </c>
    </row>
    <row r="850" customFormat="false" ht="18.75" hidden="true" customHeight="false" outlineLevel="1" collapsed="false">
      <c r="B850" s="25"/>
      <c r="C850" s="2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 t="n">
        <f aca="false">D850+F850+H850+J850+L850</f>
        <v>0</v>
      </c>
      <c r="O850" s="16" t="n">
        <f aca="false">E850+G850+I850+K850+M850</f>
        <v>0</v>
      </c>
    </row>
    <row r="851" customFormat="false" ht="18.75" hidden="true" customHeight="false" outlineLevel="1" collapsed="false">
      <c r="B851" s="25"/>
      <c r="C851" s="2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 t="n">
        <f aca="false">D851+F851+H851+J851+L851</f>
        <v>0</v>
      </c>
      <c r="O851" s="16" t="n">
        <f aca="false">E851+G851+I851+K851+M851</f>
        <v>0</v>
      </c>
    </row>
    <row r="852" customFormat="false" ht="18.75" hidden="true" customHeight="false" outlineLevel="1" collapsed="false">
      <c r="B852" s="25"/>
      <c r="C852" s="2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 t="n">
        <f aca="false">D852+F852+H852+J852+L852</f>
        <v>0</v>
      </c>
      <c r="O852" s="16" t="n">
        <f aca="false">E852+G852+I852+K852+M852</f>
        <v>0</v>
      </c>
    </row>
    <row r="853" customFormat="false" ht="18.75" hidden="true" customHeight="false" outlineLevel="1" collapsed="false">
      <c r="B853" s="25"/>
      <c r="C853" s="2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 t="n">
        <f aca="false">D853+F853+H853+J853+L853</f>
        <v>0</v>
      </c>
      <c r="O853" s="16" t="n">
        <f aca="false">E853+G853+I853+K853+M853</f>
        <v>0</v>
      </c>
    </row>
    <row r="854" customFormat="false" ht="18.75" hidden="true" customHeight="false" outlineLevel="1" collapsed="false">
      <c r="B854" s="25"/>
      <c r="C854" s="2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 t="n">
        <f aca="false">D854+F854+H854+J854+L854</f>
        <v>0</v>
      </c>
      <c r="O854" s="16" t="n">
        <f aca="false">E854+G854+I854+K854+M854</f>
        <v>0</v>
      </c>
    </row>
    <row r="855" customFormat="false" ht="18.75" hidden="false" customHeight="false" outlineLevel="0" collapsed="false">
      <c r="B855" s="25"/>
      <c r="C855" s="27" t="s">
        <v>57</v>
      </c>
      <c r="D855" s="16"/>
      <c r="E855" s="16"/>
      <c r="F855" s="16" t="n">
        <v>1</v>
      </c>
      <c r="G855" s="16" t="n">
        <v>15</v>
      </c>
      <c r="H855" s="16"/>
      <c r="I855" s="16"/>
      <c r="J855" s="16"/>
      <c r="K855" s="16"/>
      <c r="L855" s="16"/>
      <c r="M855" s="16"/>
      <c r="N855" s="16" t="n">
        <v>1</v>
      </c>
      <c r="O855" s="16" t="n">
        <v>15</v>
      </c>
    </row>
    <row r="856" customFormat="false" ht="18.75" hidden="true" customHeight="false" outlineLevel="1" collapsed="false">
      <c r="B856" s="25"/>
      <c r="C856" s="27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 t="n">
        <f aca="false">D856+F856+H856+J856+L856</f>
        <v>0</v>
      </c>
      <c r="O856" s="16" t="n">
        <f aca="false">E856+G856+I856+K856+M856</f>
        <v>0</v>
      </c>
    </row>
    <row r="857" customFormat="false" ht="18.75" hidden="true" customHeight="false" outlineLevel="1" collapsed="false">
      <c r="B857" s="25"/>
      <c r="C857" s="27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 t="n">
        <f aca="false">D857+F857+H857+J857+L857</f>
        <v>0</v>
      </c>
      <c r="O857" s="16" t="n">
        <f aca="false">E857+G857+I857+K857+M857</f>
        <v>0</v>
      </c>
    </row>
    <row r="858" customFormat="false" ht="18.75" hidden="true" customHeight="false" outlineLevel="1" collapsed="false">
      <c r="B858" s="25"/>
      <c r="C858" s="27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 t="n">
        <f aca="false">D858+F858+H858+J858+L858</f>
        <v>0</v>
      </c>
      <c r="O858" s="16" t="n">
        <f aca="false">E858+G858+I858+K858+M858</f>
        <v>0</v>
      </c>
    </row>
    <row r="859" customFormat="false" ht="18.75" hidden="true" customHeight="false" outlineLevel="1" collapsed="false">
      <c r="B859" s="25"/>
      <c r="C859" s="27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 t="n">
        <f aca="false">D859+F859+H859+J859+L859</f>
        <v>0</v>
      </c>
      <c r="O859" s="16" t="n">
        <f aca="false">E859+G859+I859+K859+M859</f>
        <v>0</v>
      </c>
    </row>
    <row r="860" customFormat="false" ht="18.75" hidden="true" customHeight="false" outlineLevel="1" collapsed="false">
      <c r="B860" s="25"/>
      <c r="C860" s="27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 t="n">
        <f aca="false">D860+F860+H860+J860+L860</f>
        <v>0</v>
      </c>
      <c r="O860" s="16" t="n">
        <f aca="false">E860+G860+I860+K860+M860</f>
        <v>0</v>
      </c>
    </row>
    <row r="861" customFormat="false" ht="18.75" hidden="true" customHeight="false" outlineLevel="1" collapsed="false">
      <c r="B861" s="25"/>
      <c r="C861" s="27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 t="n">
        <f aca="false">D861+F861+H861+J861+L861</f>
        <v>0</v>
      </c>
      <c r="O861" s="16" t="n">
        <f aca="false">E861+G861+I861+K861+M861</f>
        <v>0</v>
      </c>
    </row>
    <row r="862" customFormat="false" ht="18.75" hidden="true" customHeight="false" outlineLevel="1" collapsed="false">
      <c r="B862" s="25"/>
      <c r="C862" s="27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 t="n">
        <f aca="false">D862+F862+H862+J862+L862</f>
        <v>0</v>
      </c>
      <c r="O862" s="16" t="n">
        <f aca="false">E862+G862+I862+K862+M862</f>
        <v>0</v>
      </c>
    </row>
    <row r="863" customFormat="false" ht="18.75" hidden="true" customHeight="false" outlineLevel="1" collapsed="false">
      <c r="B863" s="25"/>
      <c r="C863" s="27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 t="n">
        <f aca="false">D863+F863+H863+J863+L863</f>
        <v>0</v>
      </c>
      <c r="O863" s="16" t="n">
        <f aca="false">E863+G863+I863+K863+M863</f>
        <v>0</v>
      </c>
    </row>
    <row r="864" customFormat="false" ht="18.75" hidden="true" customHeight="false" outlineLevel="1" collapsed="false">
      <c r="B864" s="25"/>
      <c r="C864" s="27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 t="n">
        <f aca="false">D864+F864+H864+J864+L864</f>
        <v>0</v>
      </c>
      <c r="O864" s="16" t="n">
        <f aca="false">E864+G864+I864+K864+M864</f>
        <v>0</v>
      </c>
    </row>
    <row r="865" customFormat="false" ht="18.75" hidden="true" customHeight="false" outlineLevel="1" collapsed="false">
      <c r="B865" s="25"/>
      <c r="C865" s="27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 t="n">
        <f aca="false">D865+F865+H865+J865+L865</f>
        <v>0</v>
      </c>
      <c r="O865" s="16" t="n">
        <f aca="false">E865+G865+I865+K865+M865</f>
        <v>0</v>
      </c>
    </row>
    <row r="866" customFormat="false" ht="18.75" hidden="true" customHeight="false" outlineLevel="1" collapsed="false">
      <c r="B866" s="25"/>
      <c r="C866" s="27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 t="n">
        <f aca="false">D866+F866+H866+J866+L866</f>
        <v>0</v>
      </c>
      <c r="O866" s="16" t="n">
        <f aca="false">E866+G866+I866+K866+M866</f>
        <v>0</v>
      </c>
    </row>
    <row r="867" customFormat="false" ht="18.75" hidden="true" customHeight="false" outlineLevel="1" collapsed="false">
      <c r="B867" s="25"/>
      <c r="C867" s="27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 t="n">
        <f aca="false">D867+F867+H867+J867+L867</f>
        <v>0</v>
      </c>
      <c r="O867" s="16" t="n">
        <f aca="false">E867+G867+I867+K867+M867</f>
        <v>0</v>
      </c>
    </row>
    <row r="868" customFormat="false" ht="18.75" hidden="true" customHeight="false" outlineLevel="1" collapsed="false">
      <c r="B868" s="25"/>
      <c r="C868" s="27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 t="n">
        <f aca="false">D868+F868+H868+J868+L868</f>
        <v>0</v>
      </c>
      <c r="O868" s="16" t="n">
        <f aca="false">E868+G868+I868+K868+M868</f>
        <v>0</v>
      </c>
    </row>
    <row r="869" customFormat="false" ht="18.75" hidden="true" customHeight="false" outlineLevel="1" collapsed="false">
      <c r="B869" s="25"/>
      <c r="C869" s="27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 t="n">
        <f aca="false">D869+F869+H869+J869+L869</f>
        <v>0</v>
      </c>
      <c r="O869" s="16" t="n">
        <f aca="false">E869+G869+I869+K869+M869</f>
        <v>0</v>
      </c>
    </row>
    <row r="870" customFormat="false" ht="18.75" hidden="true" customHeight="false" outlineLevel="1" collapsed="false">
      <c r="B870" s="25"/>
      <c r="C870" s="27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 t="n">
        <f aca="false">D870+F870+H870+J870+L870</f>
        <v>0</v>
      </c>
      <c r="O870" s="16" t="n">
        <f aca="false">E870+G870+I870+K870+M870</f>
        <v>0</v>
      </c>
    </row>
    <row r="871" customFormat="false" ht="18.75" hidden="true" customHeight="false" outlineLevel="1" collapsed="false">
      <c r="B871" s="25"/>
      <c r="C871" s="27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 t="n">
        <f aca="false">D871+F871+H871+J871+L871</f>
        <v>0</v>
      </c>
      <c r="O871" s="16" t="n">
        <f aca="false">E871+G871+I871+K871+M871</f>
        <v>0</v>
      </c>
    </row>
    <row r="872" customFormat="false" ht="18.75" hidden="true" customHeight="false" outlineLevel="1" collapsed="false">
      <c r="B872" s="25"/>
      <c r="C872" s="27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 t="n">
        <f aca="false">D872+F872+H872+J872+L872</f>
        <v>0</v>
      </c>
      <c r="O872" s="16" t="n">
        <f aca="false">E872+G872+I872+K872+M872</f>
        <v>0</v>
      </c>
    </row>
    <row r="873" customFormat="false" ht="18.75" hidden="true" customHeight="false" outlineLevel="1" collapsed="false">
      <c r="B873" s="25"/>
      <c r="C873" s="27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 t="n">
        <f aca="false">D873+F873+H873+J873+L873</f>
        <v>0</v>
      </c>
      <c r="O873" s="16" t="n">
        <f aca="false">E873+G873+I873+K873+M873</f>
        <v>0</v>
      </c>
    </row>
    <row r="874" customFormat="false" ht="18.75" hidden="true" customHeight="false" outlineLevel="1" collapsed="false">
      <c r="B874" s="25"/>
      <c r="C874" s="27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 t="n">
        <f aca="false">D874+F874+H874+J874+L874</f>
        <v>0</v>
      </c>
      <c r="O874" s="16" t="n">
        <f aca="false">E874+G874+I874+K874+M874</f>
        <v>0</v>
      </c>
    </row>
    <row r="875" customFormat="false" ht="18.75" hidden="false" customHeight="false" outlineLevel="0" collapsed="false">
      <c r="B875" s="25"/>
      <c r="C875" s="27" t="s">
        <v>58</v>
      </c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</row>
    <row r="876" customFormat="false" ht="18.75" hidden="true" customHeight="false" outlineLevel="1" collapsed="false">
      <c r="B876" s="25"/>
      <c r="C876" s="27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 t="n">
        <f aca="false">D876+F876+H876+J876+L876</f>
        <v>0</v>
      </c>
      <c r="O876" s="16" t="n">
        <f aca="false">E876+G876+I876+K876+M876</f>
        <v>0</v>
      </c>
    </row>
    <row r="877" customFormat="false" ht="18.75" hidden="true" customHeight="false" outlineLevel="1" collapsed="false">
      <c r="B877" s="25"/>
      <c r="C877" s="27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 t="n">
        <f aca="false">D877+F877+H877+J877+L877</f>
        <v>0</v>
      </c>
      <c r="O877" s="16" t="n">
        <f aca="false">E877+G877+I877+K877+M877</f>
        <v>0</v>
      </c>
    </row>
    <row r="878" customFormat="false" ht="18.75" hidden="true" customHeight="false" outlineLevel="1" collapsed="false">
      <c r="B878" s="25"/>
      <c r="C878" s="27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 t="n">
        <f aca="false">D878+F878+H878+J878+L878</f>
        <v>0</v>
      </c>
      <c r="O878" s="16" t="n">
        <f aca="false">E878+G878+I878+K878+M878</f>
        <v>0</v>
      </c>
    </row>
    <row r="879" customFormat="false" ht="18.75" hidden="true" customHeight="false" outlineLevel="1" collapsed="false">
      <c r="B879" s="25"/>
      <c r="C879" s="27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 t="n">
        <f aca="false">D879+F879+H879+J879+L879</f>
        <v>0</v>
      </c>
      <c r="O879" s="16" t="n">
        <f aca="false">E879+G879+I879+K879+M879</f>
        <v>0</v>
      </c>
    </row>
    <row r="880" customFormat="false" ht="18.75" hidden="true" customHeight="false" outlineLevel="1" collapsed="false">
      <c r="B880" s="25"/>
      <c r="C880" s="27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 t="n">
        <f aca="false">D880+F880+H880+J880+L880</f>
        <v>0</v>
      </c>
      <c r="O880" s="16" t="n">
        <f aca="false">E880+G880+I880+K880+M880</f>
        <v>0</v>
      </c>
    </row>
    <row r="881" customFormat="false" ht="18.75" hidden="true" customHeight="false" outlineLevel="1" collapsed="false">
      <c r="B881" s="25"/>
      <c r="C881" s="27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 t="n">
        <f aca="false">D881+F881+H881+J881+L881</f>
        <v>0</v>
      </c>
      <c r="O881" s="16" t="n">
        <f aca="false">E881+G881+I881+K881+M881</f>
        <v>0</v>
      </c>
    </row>
    <row r="882" customFormat="false" ht="18.75" hidden="true" customHeight="false" outlineLevel="1" collapsed="false">
      <c r="B882" s="25"/>
      <c r="C882" s="27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 t="n">
        <f aca="false">D882+F882+H882+J882+L882</f>
        <v>0</v>
      </c>
      <c r="O882" s="16" t="n">
        <f aca="false">E882+G882+I882+K882+M882</f>
        <v>0</v>
      </c>
    </row>
    <row r="883" customFormat="false" ht="18.75" hidden="true" customHeight="false" outlineLevel="1" collapsed="false">
      <c r="B883" s="25"/>
      <c r="C883" s="27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 t="n">
        <f aca="false">D883+F883+H883+J883+L883</f>
        <v>0</v>
      </c>
      <c r="O883" s="16" t="n">
        <f aca="false">E883+G883+I883+K883+M883</f>
        <v>0</v>
      </c>
    </row>
    <row r="884" customFormat="false" ht="18.75" hidden="true" customHeight="false" outlineLevel="1" collapsed="false">
      <c r="B884" s="25"/>
      <c r="C884" s="27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 t="n">
        <f aca="false">D884+F884+H884+J884+L884</f>
        <v>0</v>
      </c>
      <c r="O884" s="16" t="n">
        <f aca="false">E884+G884+I884+K884+M884</f>
        <v>0</v>
      </c>
    </row>
    <row r="885" customFormat="false" ht="18.75" hidden="true" customHeight="false" outlineLevel="1" collapsed="false">
      <c r="B885" s="25"/>
      <c r="C885" s="27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 t="n">
        <f aca="false">D885+F885+H885+J885+L885</f>
        <v>0</v>
      </c>
      <c r="O885" s="16" t="n">
        <f aca="false">E885+G885+I885+K885+M885</f>
        <v>0</v>
      </c>
    </row>
    <row r="886" customFormat="false" ht="18.75" hidden="true" customHeight="false" outlineLevel="1" collapsed="false">
      <c r="B886" s="25"/>
      <c r="C886" s="27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 t="n">
        <f aca="false">D886+F886+H886+J886+L886</f>
        <v>0</v>
      </c>
      <c r="O886" s="16" t="n">
        <f aca="false">E886+G886+I886+K886+M886</f>
        <v>0</v>
      </c>
    </row>
    <row r="887" customFormat="false" ht="18.75" hidden="true" customHeight="false" outlineLevel="1" collapsed="false">
      <c r="B887" s="25"/>
      <c r="C887" s="27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 t="n">
        <f aca="false">D887+F887+H887+J887+L887</f>
        <v>0</v>
      </c>
      <c r="O887" s="16" t="n">
        <f aca="false">E887+G887+I887+K887+M887</f>
        <v>0</v>
      </c>
    </row>
    <row r="888" customFormat="false" ht="18.75" hidden="true" customHeight="false" outlineLevel="1" collapsed="false">
      <c r="B888" s="25"/>
      <c r="C888" s="27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 t="n">
        <f aca="false">D888+F888+H888+J888+L888</f>
        <v>0</v>
      </c>
      <c r="O888" s="16" t="n">
        <f aca="false">E888+G888+I888+K888+M888</f>
        <v>0</v>
      </c>
    </row>
    <row r="889" customFormat="false" ht="18.75" hidden="true" customHeight="false" outlineLevel="1" collapsed="false">
      <c r="B889" s="25"/>
      <c r="C889" s="27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 t="n">
        <f aca="false">D889+F889+H889+J889+L889</f>
        <v>0</v>
      </c>
      <c r="O889" s="16" t="n">
        <f aca="false">E889+G889+I889+K889+M889</f>
        <v>0</v>
      </c>
    </row>
    <row r="890" customFormat="false" ht="18.75" hidden="true" customHeight="false" outlineLevel="1" collapsed="false">
      <c r="B890" s="25"/>
      <c r="C890" s="27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 t="n">
        <f aca="false">D890+F890+H890+J890+L890</f>
        <v>0</v>
      </c>
      <c r="O890" s="16" t="n">
        <f aca="false">E890+G890+I890+K890+M890</f>
        <v>0</v>
      </c>
    </row>
    <row r="891" customFormat="false" ht="18.75" hidden="true" customHeight="false" outlineLevel="1" collapsed="false">
      <c r="B891" s="25"/>
      <c r="C891" s="27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 t="n">
        <f aca="false">D891+F891+H891+J891+L891</f>
        <v>0</v>
      </c>
      <c r="O891" s="16" t="n">
        <f aca="false">E891+G891+I891+K891+M891</f>
        <v>0</v>
      </c>
    </row>
    <row r="892" customFormat="false" ht="18.75" hidden="true" customHeight="false" outlineLevel="1" collapsed="false">
      <c r="B892" s="25"/>
      <c r="C892" s="27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 t="n">
        <f aca="false">D892+F892+H892+J892+L892</f>
        <v>0</v>
      </c>
      <c r="O892" s="16" t="n">
        <f aca="false">E892+G892+I892+K892+M892</f>
        <v>0</v>
      </c>
    </row>
    <row r="893" customFormat="false" ht="18.75" hidden="true" customHeight="false" outlineLevel="1" collapsed="false">
      <c r="B893" s="25"/>
      <c r="C893" s="27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 t="n">
        <f aca="false">D893+F893+H893+J893+L893</f>
        <v>0</v>
      </c>
      <c r="O893" s="16" t="n">
        <f aca="false">E893+G893+I893+K893+M893</f>
        <v>0</v>
      </c>
    </row>
    <row r="894" customFormat="false" ht="18.75" hidden="true" customHeight="false" outlineLevel="1" collapsed="false">
      <c r="B894" s="25"/>
      <c r="C894" s="27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 t="n">
        <f aca="false">D894+F894+H894+J894+L894</f>
        <v>0</v>
      </c>
      <c r="O894" s="16" t="n">
        <f aca="false">E894+G894+I894+K894+M894</f>
        <v>0</v>
      </c>
    </row>
    <row r="895" customFormat="false" ht="18.75" hidden="false" customHeight="false" outlineLevel="0" collapsed="false">
      <c r="B895" s="25"/>
      <c r="C895" s="27" t="s">
        <v>59</v>
      </c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</row>
    <row r="896" customFormat="false" ht="18.75" hidden="true" customHeight="false" outlineLevel="1" collapsed="false">
      <c r="B896" s="25"/>
      <c r="C896" s="27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 t="n">
        <f aca="false">D896+F896+H896+J896+L896</f>
        <v>0</v>
      </c>
      <c r="O896" s="16" t="n">
        <f aca="false">E896+G896+I896+K896+M896</f>
        <v>0</v>
      </c>
    </row>
    <row r="897" customFormat="false" ht="18.75" hidden="true" customHeight="false" outlineLevel="1" collapsed="false">
      <c r="B897" s="25"/>
      <c r="C897" s="27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 t="n">
        <f aca="false">D897+F897+H897+J897+L897</f>
        <v>0</v>
      </c>
      <c r="O897" s="16" t="n">
        <f aca="false">E897+G897+I897+K897+M897</f>
        <v>0</v>
      </c>
    </row>
    <row r="898" customFormat="false" ht="18.75" hidden="true" customHeight="false" outlineLevel="1" collapsed="false">
      <c r="B898" s="25"/>
      <c r="C898" s="27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 t="n">
        <f aca="false">D898+F898+H898+J898+L898</f>
        <v>0</v>
      </c>
      <c r="O898" s="16" t="n">
        <f aca="false">E898+G898+I898+K898+M898</f>
        <v>0</v>
      </c>
    </row>
    <row r="899" customFormat="false" ht="18.75" hidden="true" customHeight="false" outlineLevel="1" collapsed="false">
      <c r="B899" s="25"/>
      <c r="C899" s="27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 t="n">
        <f aca="false">D899+F899+H899+J899+L899</f>
        <v>0</v>
      </c>
      <c r="O899" s="16" t="n">
        <f aca="false">E899+G899+I899+K899+M899</f>
        <v>0</v>
      </c>
    </row>
    <row r="900" customFormat="false" ht="18.75" hidden="true" customHeight="false" outlineLevel="1" collapsed="false">
      <c r="B900" s="25"/>
      <c r="C900" s="27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 t="n">
        <f aca="false">D900+F900+H900+J900+L900</f>
        <v>0</v>
      </c>
      <c r="O900" s="16" t="n">
        <f aca="false">E900+G900+I900+K900+M900</f>
        <v>0</v>
      </c>
    </row>
    <row r="901" customFormat="false" ht="18.75" hidden="true" customHeight="false" outlineLevel="1" collapsed="false">
      <c r="B901" s="25"/>
      <c r="C901" s="27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 t="n">
        <f aca="false">D901+F901+H901+J901+L901</f>
        <v>0</v>
      </c>
      <c r="O901" s="16" t="n">
        <f aca="false">E901+G901+I901+K901+M901</f>
        <v>0</v>
      </c>
    </row>
    <row r="902" customFormat="false" ht="18.75" hidden="true" customHeight="false" outlineLevel="1" collapsed="false">
      <c r="B902" s="25"/>
      <c r="C902" s="27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 t="n">
        <f aca="false">D902+F902+H902+J902+L902</f>
        <v>0</v>
      </c>
      <c r="O902" s="16" t="n">
        <f aca="false">E902+G902+I902+K902+M902</f>
        <v>0</v>
      </c>
    </row>
    <row r="903" customFormat="false" ht="18.75" hidden="true" customHeight="false" outlineLevel="1" collapsed="false">
      <c r="B903" s="25"/>
      <c r="C903" s="27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 t="n">
        <f aca="false">D903+F903+H903+J903+L903</f>
        <v>0</v>
      </c>
      <c r="O903" s="16" t="n">
        <f aca="false">E903+G903+I903+K903+M903</f>
        <v>0</v>
      </c>
    </row>
    <row r="904" customFormat="false" ht="18.75" hidden="true" customHeight="false" outlineLevel="1" collapsed="false">
      <c r="B904" s="25"/>
      <c r="C904" s="27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 t="n">
        <f aca="false">D904+F904+H904+J904+L904</f>
        <v>0</v>
      </c>
      <c r="O904" s="16" t="n">
        <f aca="false">E904+G904+I904+K904+M904</f>
        <v>0</v>
      </c>
    </row>
    <row r="905" customFormat="false" ht="18.75" hidden="true" customHeight="false" outlineLevel="1" collapsed="false">
      <c r="B905" s="25"/>
      <c r="C905" s="27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 t="n">
        <f aca="false">D905+F905+H905+J905+L905</f>
        <v>0</v>
      </c>
      <c r="O905" s="16" t="n">
        <f aca="false">E905+G905+I905+K905+M905</f>
        <v>0</v>
      </c>
    </row>
    <row r="906" customFormat="false" ht="18.75" hidden="true" customHeight="false" outlineLevel="1" collapsed="false">
      <c r="B906" s="25"/>
      <c r="C906" s="27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 t="n">
        <f aca="false">D906+F906+H906+J906+L906</f>
        <v>0</v>
      </c>
      <c r="O906" s="16" t="n">
        <f aca="false">E906+G906+I906+K906+M906</f>
        <v>0</v>
      </c>
    </row>
    <row r="907" customFormat="false" ht="18.75" hidden="true" customHeight="false" outlineLevel="1" collapsed="false">
      <c r="B907" s="25"/>
      <c r="C907" s="27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 t="n">
        <f aca="false">D907+F907+H907+J907+L907</f>
        <v>0</v>
      </c>
      <c r="O907" s="16" t="n">
        <f aca="false">E907+G907+I907+K907+M907</f>
        <v>0</v>
      </c>
    </row>
    <row r="908" customFormat="false" ht="18.75" hidden="true" customHeight="false" outlineLevel="1" collapsed="false">
      <c r="B908" s="25"/>
      <c r="C908" s="27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 t="n">
        <f aca="false">D908+F908+H908+J908+L908</f>
        <v>0</v>
      </c>
      <c r="O908" s="16" t="n">
        <f aca="false">E908+G908+I908+K908+M908</f>
        <v>0</v>
      </c>
    </row>
    <row r="909" customFormat="false" ht="18.75" hidden="true" customHeight="false" outlineLevel="1" collapsed="false">
      <c r="B909" s="25"/>
      <c r="C909" s="27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 t="n">
        <f aca="false">D909+F909+H909+J909+L909</f>
        <v>0</v>
      </c>
      <c r="O909" s="16" t="n">
        <f aca="false">E909+G909+I909+K909+M909</f>
        <v>0</v>
      </c>
    </row>
    <row r="910" customFormat="false" ht="18.75" hidden="true" customHeight="false" outlineLevel="1" collapsed="false">
      <c r="B910" s="25"/>
      <c r="C910" s="27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 t="n">
        <f aca="false">D910+F910+H910+J910+L910</f>
        <v>0</v>
      </c>
      <c r="O910" s="16" t="n">
        <f aca="false">E910+G910+I910+K910+M910</f>
        <v>0</v>
      </c>
    </row>
    <row r="911" customFormat="false" ht="18.75" hidden="true" customHeight="false" outlineLevel="1" collapsed="false">
      <c r="B911" s="25"/>
      <c r="C911" s="27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 t="n">
        <f aca="false">D911+F911+H911+J911+L911</f>
        <v>0</v>
      </c>
      <c r="O911" s="16" t="n">
        <f aca="false">E911+G911+I911+K911+M911</f>
        <v>0</v>
      </c>
    </row>
    <row r="912" customFormat="false" ht="18.75" hidden="true" customHeight="false" outlineLevel="1" collapsed="false">
      <c r="B912" s="25"/>
      <c r="C912" s="27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 t="n">
        <f aca="false">D912+F912+H912+J912+L912</f>
        <v>0</v>
      </c>
      <c r="O912" s="16" t="n">
        <f aca="false">E912+G912+I912+K912+M912</f>
        <v>0</v>
      </c>
    </row>
    <row r="913" customFormat="false" ht="18.75" hidden="true" customHeight="false" outlineLevel="1" collapsed="false">
      <c r="B913" s="25"/>
      <c r="C913" s="27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 t="n">
        <f aca="false">D913+F913+H913+J913+L913</f>
        <v>0</v>
      </c>
      <c r="O913" s="16" t="n">
        <f aca="false">E913+G913+I913+K913+M913</f>
        <v>0</v>
      </c>
    </row>
    <row r="914" customFormat="false" ht="18.75" hidden="true" customHeight="false" outlineLevel="1" collapsed="false">
      <c r="B914" s="25"/>
      <c r="C914" s="27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 t="n">
        <f aca="false">D914+F914+H914+J914+L914</f>
        <v>0</v>
      </c>
      <c r="O914" s="16" t="n">
        <f aca="false">E914+G914+I914+K914+M914</f>
        <v>0</v>
      </c>
    </row>
    <row r="915" customFormat="false" ht="18.75" hidden="false" customHeight="false" outlineLevel="0" collapsed="false">
      <c r="B915" s="25"/>
      <c r="C915" s="27" t="s">
        <v>60</v>
      </c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 t="n">
        <f aca="false">D915+F915+H915+J915+L915</f>
        <v>0</v>
      </c>
      <c r="O915" s="16" t="n">
        <f aca="false">E915+G915+I915+K915+M915</f>
        <v>0</v>
      </c>
    </row>
    <row r="916" customFormat="false" ht="18.75" hidden="true" customHeight="false" outlineLevel="1" collapsed="false">
      <c r="B916" s="25"/>
      <c r="C916" s="27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 t="n">
        <f aca="false">D916+F916+H916+J916+L916</f>
        <v>0</v>
      </c>
      <c r="O916" s="16" t="n">
        <f aca="false">E916+G916+I916+K916+M916</f>
        <v>0</v>
      </c>
    </row>
    <row r="917" customFormat="false" ht="18.75" hidden="true" customHeight="false" outlineLevel="1" collapsed="false">
      <c r="B917" s="25"/>
      <c r="C917" s="27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 t="n">
        <f aca="false">D917+F917+H917+J917+L917</f>
        <v>0</v>
      </c>
      <c r="O917" s="16" t="n">
        <f aca="false">E917+G917+I917+K917+M917</f>
        <v>0</v>
      </c>
    </row>
    <row r="918" customFormat="false" ht="18.75" hidden="true" customHeight="false" outlineLevel="1" collapsed="false">
      <c r="B918" s="25"/>
      <c r="C918" s="27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 t="n">
        <f aca="false">D918+F918+H918+J918+L918</f>
        <v>0</v>
      </c>
      <c r="O918" s="16" t="n">
        <f aca="false">E918+G918+I918+K918+M918</f>
        <v>0</v>
      </c>
    </row>
    <row r="919" customFormat="false" ht="18.75" hidden="true" customHeight="false" outlineLevel="1" collapsed="false">
      <c r="B919" s="25"/>
      <c r="C919" s="27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 t="n">
        <f aca="false">D919+F919+H919+J919+L919</f>
        <v>0</v>
      </c>
      <c r="O919" s="16" t="n">
        <f aca="false">E919+G919+I919+K919+M919</f>
        <v>0</v>
      </c>
    </row>
    <row r="920" customFormat="false" ht="18.75" hidden="true" customHeight="false" outlineLevel="1" collapsed="false">
      <c r="B920" s="25"/>
      <c r="C920" s="27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 t="n">
        <f aca="false">D920+F920+H920+J920+L920</f>
        <v>0</v>
      </c>
      <c r="O920" s="16" t="n">
        <f aca="false">E920+G920+I920+K920+M920</f>
        <v>0</v>
      </c>
    </row>
    <row r="921" customFormat="false" ht="18.75" hidden="true" customHeight="false" outlineLevel="1" collapsed="false">
      <c r="B921" s="25"/>
      <c r="C921" s="27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 t="n">
        <f aca="false">D921+F921+H921+J921+L921</f>
        <v>0</v>
      </c>
      <c r="O921" s="16" t="n">
        <f aca="false">E921+G921+I921+K921+M921</f>
        <v>0</v>
      </c>
    </row>
    <row r="922" customFormat="false" ht="18.75" hidden="true" customHeight="false" outlineLevel="1" collapsed="false">
      <c r="B922" s="25"/>
      <c r="C922" s="27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 t="n">
        <f aca="false">D922+F922+H922+J922+L922</f>
        <v>0</v>
      </c>
      <c r="O922" s="16" t="n">
        <f aca="false">E922+G922+I922+K922+M922</f>
        <v>0</v>
      </c>
    </row>
    <row r="923" customFormat="false" ht="18.75" hidden="true" customHeight="false" outlineLevel="1" collapsed="false">
      <c r="B923" s="25"/>
      <c r="C923" s="27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 t="n">
        <f aca="false">D923+F923+H923+J923+L923</f>
        <v>0</v>
      </c>
      <c r="O923" s="16" t="n">
        <f aca="false">E923+G923+I923+K923+M923</f>
        <v>0</v>
      </c>
    </row>
    <row r="924" customFormat="false" ht="18.75" hidden="true" customHeight="false" outlineLevel="1" collapsed="false">
      <c r="B924" s="25"/>
      <c r="C924" s="27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 t="n">
        <f aca="false">D924+F924+H924+J924+L924</f>
        <v>0</v>
      </c>
      <c r="O924" s="16" t="n">
        <f aca="false">E924+G924+I924+K924+M924</f>
        <v>0</v>
      </c>
    </row>
    <row r="925" customFormat="false" ht="18.75" hidden="true" customHeight="false" outlineLevel="1" collapsed="false">
      <c r="B925" s="25"/>
      <c r="C925" s="27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 t="n">
        <f aca="false">D925+F925+H925+J925+L925</f>
        <v>0</v>
      </c>
      <c r="O925" s="16" t="n">
        <f aca="false">E925+G925+I925+K925+M925</f>
        <v>0</v>
      </c>
    </row>
    <row r="926" customFormat="false" ht="18.75" hidden="true" customHeight="false" outlineLevel="1" collapsed="false">
      <c r="B926" s="25"/>
      <c r="C926" s="27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 t="n">
        <f aca="false">D926+F926+H926+J926+L926</f>
        <v>0</v>
      </c>
      <c r="O926" s="16" t="n">
        <f aca="false">E926+G926+I926+K926+M926</f>
        <v>0</v>
      </c>
    </row>
    <row r="927" customFormat="false" ht="18.75" hidden="true" customHeight="false" outlineLevel="1" collapsed="false">
      <c r="B927" s="25"/>
      <c r="C927" s="27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 t="n">
        <f aca="false">D927+F927+H927+J927+L927</f>
        <v>0</v>
      </c>
      <c r="O927" s="16" t="n">
        <f aca="false">E927+G927+I927+K927+M927</f>
        <v>0</v>
      </c>
    </row>
    <row r="928" customFormat="false" ht="18.75" hidden="true" customHeight="false" outlineLevel="1" collapsed="false">
      <c r="B928" s="25"/>
      <c r="C928" s="27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 t="n">
        <f aca="false">D928+F928+H928+J928+L928</f>
        <v>0</v>
      </c>
      <c r="O928" s="16" t="n">
        <f aca="false">E928+G928+I928+K928+M928</f>
        <v>0</v>
      </c>
    </row>
    <row r="929" customFormat="false" ht="18.75" hidden="true" customHeight="false" outlineLevel="1" collapsed="false">
      <c r="B929" s="25"/>
      <c r="C929" s="27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 t="n">
        <f aca="false">D929+F929+H929+J929+L929</f>
        <v>0</v>
      </c>
      <c r="O929" s="16" t="n">
        <f aca="false">E929+G929+I929+K929+M929</f>
        <v>0</v>
      </c>
    </row>
    <row r="930" customFormat="false" ht="18.75" hidden="true" customHeight="false" outlineLevel="1" collapsed="false">
      <c r="B930" s="25"/>
      <c r="C930" s="27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 t="n">
        <f aca="false">D930+F930+H930+J930+L930</f>
        <v>0</v>
      </c>
      <c r="O930" s="16" t="n">
        <f aca="false">E930+G930+I930+K930+M930</f>
        <v>0</v>
      </c>
    </row>
    <row r="931" customFormat="false" ht="18.75" hidden="true" customHeight="false" outlineLevel="1" collapsed="false">
      <c r="B931" s="25"/>
      <c r="C931" s="27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 t="n">
        <f aca="false">D931+F931+H931+J931+L931</f>
        <v>0</v>
      </c>
      <c r="O931" s="16" t="n">
        <f aca="false">E931+G931+I931+K931+M931</f>
        <v>0</v>
      </c>
    </row>
    <row r="932" customFormat="false" ht="18.75" hidden="true" customHeight="false" outlineLevel="1" collapsed="false">
      <c r="B932" s="25"/>
      <c r="C932" s="27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 t="n">
        <f aca="false">D932+F932+H932+J932+L932</f>
        <v>0</v>
      </c>
      <c r="O932" s="16" t="n">
        <f aca="false">E932+G932+I932+K932+M932</f>
        <v>0</v>
      </c>
    </row>
    <row r="933" customFormat="false" ht="18.75" hidden="true" customHeight="false" outlineLevel="1" collapsed="false">
      <c r="B933" s="25"/>
      <c r="C933" s="27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 t="n">
        <f aca="false">D933+F933+H933+J933+L933</f>
        <v>0</v>
      </c>
      <c r="O933" s="16" t="n">
        <f aca="false">E933+G933+I933+K933+M933</f>
        <v>0</v>
      </c>
    </row>
    <row r="934" customFormat="false" ht="18.75" hidden="true" customHeight="false" outlineLevel="1" collapsed="false">
      <c r="B934" s="25"/>
      <c r="C934" s="27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 t="n">
        <f aca="false">D934+F934+H934+J934+L934</f>
        <v>0</v>
      </c>
      <c r="O934" s="16" t="n">
        <f aca="false">E934+G934+I934+K934+M934</f>
        <v>0</v>
      </c>
    </row>
    <row r="935" customFormat="false" ht="18.75" hidden="false" customHeight="false" outlineLevel="0" collapsed="false">
      <c r="B935" s="25"/>
      <c r="C935" s="27" t="s">
        <v>61</v>
      </c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 t="n">
        <f aca="false">D935+F935+H935+J935+L935</f>
        <v>0</v>
      </c>
      <c r="O935" s="16" t="n">
        <f aca="false">E935+G935+I935+K935+M935</f>
        <v>0</v>
      </c>
    </row>
    <row r="936" customFormat="false" ht="18.75" hidden="true" customHeight="false" outlineLevel="1" collapsed="false">
      <c r="B936" s="25"/>
      <c r="C936" s="27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 t="n">
        <f aca="false">D936+F936+H936+J936+L936</f>
        <v>0</v>
      </c>
      <c r="O936" s="16" t="n">
        <f aca="false">E936+G936+I936+K936+M936</f>
        <v>0</v>
      </c>
    </row>
    <row r="937" customFormat="false" ht="18.75" hidden="true" customHeight="false" outlineLevel="1" collapsed="false">
      <c r="B937" s="25"/>
      <c r="C937" s="27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 t="n">
        <f aca="false">D937+F937+H937+J937+L937</f>
        <v>0</v>
      </c>
      <c r="O937" s="16" t="n">
        <f aca="false">E937+G937+I937+K937+M937</f>
        <v>0</v>
      </c>
    </row>
    <row r="938" customFormat="false" ht="18.75" hidden="true" customHeight="false" outlineLevel="1" collapsed="false">
      <c r="B938" s="25"/>
      <c r="C938" s="27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 t="n">
        <f aca="false">D938+F938+H938+J938+L938</f>
        <v>0</v>
      </c>
      <c r="O938" s="16" t="n">
        <f aca="false">E938+G938+I938+K938+M938</f>
        <v>0</v>
      </c>
    </row>
    <row r="939" customFormat="false" ht="18.75" hidden="true" customHeight="false" outlineLevel="1" collapsed="false">
      <c r="B939" s="25"/>
      <c r="C939" s="27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 t="n">
        <f aca="false">D939+F939+H939+J939+L939</f>
        <v>0</v>
      </c>
      <c r="O939" s="16" t="n">
        <f aca="false">E939+G939+I939+K939+M939</f>
        <v>0</v>
      </c>
    </row>
    <row r="940" customFormat="false" ht="18.75" hidden="true" customHeight="false" outlineLevel="1" collapsed="false">
      <c r="B940" s="25"/>
      <c r="C940" s="27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 t="n">
        <f aca="false">D940+F940+H940+J940+L940</f>
        <v>0</v>
      </c>
      <c r="O940" s="16" t="n">
        <f aca="false">E940+G940+I940+K940+M940</f>
        <v>0</v>
      </c>
    </row>
    <row r="941" customFormat="false" ht="18.75" hidden="true" customHeight="false" outlineLevel="1" collapsed="false">
      <c r="B941" s="25"/>
      <c r="C941" s="27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 t="n">
        <f aca="false">D941+F941+H941+J941+L941</f>
        <v>0</v>
      </c>
      <c r="O941" s="16" t="n">
        <f aca="false">E941+G941+I941+K941+M941</f>
        <v>0</v>
      </c>
    </row>
    <row r="942" customFormat="false" ht="18.75" hidden="true" customHeight="false" outlineLevel="1" collapsed="false">
      <c r="B942" s="25"/>
      <c r="C942" s="27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 t="n">
        <f aca="false">D942+F942+H942+J942+L942</f>
        <v>0</v>
      </c>
      <c r="O942" s="16" t="n">
        <f aca="false">E942+G942+I942+K942+M942</f>
        <v>0</v>
      </c>
    </row>
    <row r="943" customFormat="false" ht="18.75" hidden="true" customHeight="false" outlineLevel="1" collapsed="false">
      <c r="B943" s="25"/>
      <c r="C943" s="27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 t="n">
        <f aca="false">D943+F943+H943+J943+L943</f>
        <v>0</v>
      </c>
      <c r="O943" s="16" t="n">
        <f aca="false">E943+G943+I943+K943+M943</f>
        <v>0</v>
      </c>
    </row>
    <row r="944" customFormat="false" ht="18.75" hidden="true" customHeight="false" outlineLevel="1" collapsed="false">
      <c r="B944" s="25"/>
      <c r="C944" s="27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 t="n">
        <f aca="false">D944+F944+H944+J944+L944</f>
        <v>0</v>
      </c>
      <c r="O944" s="16" t="n">
        <f aca="false">E944+G944+I944+K944+M944</f>
        <v>0</v>
      </c>
    </row>
    <row r="945" customFormat="false" ht="18.75" hidden="true" customHeight="false" outlineLevel="1" collapsed="false">
      <c r="B945" s="25"/>
      <c r="C945" s="27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 t="n">
        <f aca="false">D945+F945+H945+J945+L945</f>
        <v>0</v>
      </c>
      <c r="O945" s="16" t="n">
        <f aca="false">E945+G945+I945+K945+M945</f>
        <v>0</v>
      </c>
    </row>
    <row r="946" customFormat="false" ht="18.75" hidden="true" customHeight="false" outlineLevel="1" collapsed="false">
      <c r="B946" s="25"/>
      <c r="C946" s="27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 t="n">
        <f aca="false">D946+F946+H946+J946+L946</f>
        <v>0</v>
      </c>
      <c r="O946" s="16" t="n">
        <f aca="false">E946+G946+I946+K946+M946</f>
        <v>0</v>
      </c>
    </row>
    <row r="947" customFormat="false" ht="18.75" hidden="true" customHeight="false" outlineLevel="1" collapsed="false">
      <c r="B947" s="25"/>
      <c r="C947" s="27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 t="n">
        <f aca="false">D947+F947+H947+J947+L947</f>
        <v>0</v>
      </c>
      <c r="O947" s="16" t="n">
        <f aca="false">E947+G947+I947+K947+M947</f>
        <v>0</v>
      </c>
    </row>
    <row r="948" customFormat="false" ht="18.75" hidden="true" customHeight="false" outlineLevel="1" collapsed="false">
      <c r="B948" s="25"/>
      <c r="C948" s="27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 t="n">
        <f aca="false">D948+F948+H948+J948+L948</f>
        <v>0</v>
      </c>
      <c r="O948" s="16" t="n">
        <f aca="false">E948+G948+I948+K948+M948</f>
        <v>0</v>
      </c>
    </row>
    <row r="949" customFormat="false" ht="18.75" hidden="true" customHeight="false" outlineLevel="1" collapsed="false">
      <c r="B949" s="25"/>
      <c r="C949" s="27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 t="n">
        <f aca="false">D949+F949+H949+J949+L949</f>
        <v>0</v>
      </c>
      <c r="O949" s="16" t="n">
        <f aca="false">E949+G949+I949+K949+M949</f>
        <v>0</v>
      </c>
    </row>
    <row r="950" customFormat="false" ht="18.75" hidden="true" customHeight="false" outlineLevel="1" collapsed="false">
      <c r="B950" s="25"/>
      <c r="C950" s="27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 t="n">
        <f aca="false">D950+F950+H950+J950+L950</f>
        <v>0</v>
      </c>
      <c r="O950" s="16" t="n">
        <f aca="false">E950+G950+I950+K950+M950</f>
        <v>0</v>
      </c>
    </row>
    <row r="951" customFormat="false" ht="18.75" hidden="true" customHeight="false" outlineLevel="1" collapsed="false">
      <c r="B951" s="25"/>
      <c r="C951" s="27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 t="n">
        <f aca="false">D951+F951+H951+J951+L951</f>
        <v>0</v>
      </c>
      <c r="O951" s="16" t="n">
        <f aca="false">E951+G951+I951+K951+M951</f>
        <v>0</v>
      </c>
    </row>
    <row r="952" customFormat="false" ht="18.75" hidden="true" customHeight="false" outlineLevel="1" collapsed="false">
      <c r="B952" s="25"/>
      <c r="C952" s="27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 t="n">
        <f aca="false">D952+F952+H952+J952+L952</f>
        <v>0</v>
      </c>
      <c r="O952" s="16" t="n">
        <f aca="false">E952+G952+I952+K952+M952</f>
        <v>0</v>
      </c>
    </row>
    <row r="953" customFormat="false" ht="18.75" hidden="true" customHeight="false" outlineLevel="1" collapsed="false">
      <c r="B953" s="25"/>
      <c r="C953" s="27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 t="n">
        <f aca="false">D953+F953+H953+J953+L953</f>
        <v>0</v>
      </c>
      <c r="O953" s="16" t="n">
        <f aca="false">E953+G953+I953+K953+M953</f>
        <v>0</v>
      </c>
    </row>
    <row r="954" customFormat="false" ht="18.75" hidden="true" customHeight="false" outlineLevel="1" collapsed="false">
      <c r="B954" s="25"/>
      <c r="C954" s="27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 t="n">
        <f aca="false">D954+F954+H954+J954+L954</f>
        <v>0</v>
      </c>
      <c r="O954" s="16" t="n">
        <f aca="false">E954+G954+I954+K954+M954</f>
        <v>0</v>
      </c>
    </row>
    <row r="955" customFormat="false" ht="18.75" hidden="false" customHeight="false" outlineLevel="0" collapsed="false">
      <c r="B955" s="25"/>
      <c r="C955" s="27" t="s">
        <v>62</v>
      </c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 t="n">
        <f aca="false">D955+F955+H955+J955+L955</f>
        <v>0</v>
      </c>
      <c r="O955" s="16" t="n">
        <f aca="false">E955+G955+I955+K955+M955</f>
        <v>0</v>
      </c>
    </row>
    <row r="956" customFormat="false" ht="18.75" hidden="true" customHeight="false" outlineLevel="1" collapsed="false">
      <c r="B956" s="25"/>
      <c r="C956" s="27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 t="n">
        <f aca="false">D956+F956+H956+J956+L956</f>
        <v>0</v>
      </c>
      <c r="O956" s="16" t="n">
        <f aca="false">E956+G956+I956+K956+M956</f>
        <v>0</v>
      </c>
    </row>
    <row r="957" customFormat="false" ht="18.75" hidden="true" customHeight="false" outlineLevel="1" collapsed="false">
      <c r="B957" s="25"/>
      <c r="C957" s="27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 t="n">
        <f aca="false">D957+F957+H957+J957+L957</f>
        <v>0</v>
      </c>
      <c r="O957" s="16" t="n">
        <f aca="false">E957+G957+I957+K957+M957</f>
        <v>0</v>
      </c>
    </row>
    <row r="958" customFormat="false" ht="18.75" hidden="true" customHeight="false" outlineLevel="1" collapsed="false">
      <c r="B958" s="25"/>
      <c r="C958" s="27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 t="n">
        <f aca="false">D958+F958+H958+J958+L958</f>
        <v>0</v>
      </c>
      <c r="O958" s="16" t="n">
        <f aca="false">E958+G958+I958+K958+M958</f>
        <v>0</v>
      </c>
    </row>
    <row r="959" customFormat="false" ht="18.75" hidden="true" customHeight="false" outlineLevel="1" collapsed="false">
      <c r="B959" s="25"/>
      <c r="C959" s="27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 t="n">
        <f aca="false">D959+F959+H959+J959+L959</f>
        <v>0</v>
      </c>
      <c r="O959" s="16" t="n">
        <f aca="false">E959+G959+I959+K959+M959</f>
        <v>0</v>
      </c>
    </row>
    <row r="960" customFormat="false" ht="18.75" hidden="true" customHeight="false" outlineLevel="1" collapsed="false">
      <c r="B960" s="25"/>
      <c r="C960" s="27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 t="n">
        <f aca="false">D960+F960+H960+J960+L960</f>
        <v>0</v>
      </c>
      <c r="O960" s="16" t="n">
        <f aca="false">E960+G960+I960+K960+M960</f>
        <v>0</v>
      </c>
    </row>
    <row r="961" customFormat="false" ht="18.75" hidden="true" customHeight="false" outlineLevel="1" collapsed="false">
      <c r="B961" s="25"/>
      <c r="C961" s="27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 t="n">
        <f aca="false">D961+F961+H961+J961+L961</f>
        <v>0</v>
      </c>
      <c r="O961" s="16" t="n">
        <f aca="false">E961+G961+I961+K961+M961</f>
        <v>0</v>
      </c>
    </row>
    <row r="962" customFormat="false" ht="18.75" hidden="true" customHeight="false" outlineLevel="1" collapsed="false">
      <c r="B962" s="25"/>
      <c r="C962" s="27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 t="n">
        <f aca="false">D962+F962+H962+J962+L962</f>
        <v>0</v>
      </c>
      <c r="O962" s="16" t="n">
        <f aca="false">E962+G962+I962+K962+M962</f>
        <v>0</v>
      </c>
    </row>
    <row r="963" customFormat="false" ht="18.75" hidden="true" customHeight="false" outlineLevel="1" collapsed="false">
      <c r="B963" s="25"/>
      <c r="C963" s="27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 t="n">
        <f aca="false">D963+F963+H963+J963+L963</f>
        <v>0</v>
      </c>
      <c r="O963" s="16" t="n">
        <f aca="false">E963+G963+I963+K963+M963</f>
        <v>0</v>
      </c>
    </row>
    <row r="964" customFormat="false" ht="18.75" hidden="true" customHeight="false" outlineLevel="1" collapsed="false">
      <c r="B964" s="25"/>
      <c r="C964" s="27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 t="n">
        <f aca="false">D964+F964+H964+J964+L964</f>
        <v>0</v>
      </c>
      <c r="O964" s="16" t="n">
        <f aca="false">E964+G964+I964+K964+M964</f>
        <v>0</v>
      </c>
    </row>
    <row r="965" customFormat="false" ht="18.75" hidden="true" customHeight="false" outlineLevel="1" collapsed="false">
      <c r="B965" s="25"/>
      <c r="C965" s="27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 t="n">
        <f aca="false">D965+F965+H965+J965+L965</f>
        <v>0</v>
      </c>
      <c r="O965" s="16" t="n">
        <f aca="false">E965+G965+I965+K965+M965</f>
        <v>0</v>
      </c>
    </row>
    <row r="966" customFormat="false" ht="18.75" hidden="true" customHeight="false" outlineLevel="1" collapsed="false">
      <c r="B966" s="25"/>
      <c r="C966" s="27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 t="n">
        <f aca="false">D966+F966+H966+J966+L966</f>
        <v>0</v>
      </c>
      <c r="O966" s="16" t="n">
        <f aca="false">E966+G966+I966+K966+M966</f>
        <v>0</v>
      </c>
    </row>
    <row r="967" customFormat="false" ht="18.75" hidden="true" customHeight="false" outlineLevel="1" collapsed="false">
      <c r="B967" s="25"/>
      <c r="C967" s="27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 t="n">
        <f aca="false">D967+F967+H967+J967+L967</f>
        <v>0</v>
      </c>
      <c r="O967" s="16" t="n">
        <f aca="false">E967+G967+I967+K967+M967</f>
        <v>0</v>
      </c>
    </row>
    <row r="968" customFormat="false" ht="18.75" hidden="true" customHeight="false" outlineLevel="1" collapsed="false">
      <c r="B968" s="25"/>
      <c r="C968" s="27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 t="n">
        <f aca="false">D968+F968+H968+J968+L968</f>
        <v>0</v>
      </c>
      <c r="O968" s="16" t="n">
        <f aca="false">E968+G968+I968+K968+M968</f>
        <v>0</v>
      </c>
    </row>
    <row r="969" customFormat="false" ht="18.75" hidden="true" customHeight="false" outlineLevel="1" collapsed="false">
      <c r="B969" s="25"/>
      <c r="C969" s="27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 t="n">
        <f aca="false">D969+F969+H969+J969+L969</f>
        <v>0</v>
      </c>
      <c r="O969" s="16" t="n">
        <f aca="false">E969+G969+I969+K969+M969</f>
        <v>0</v>
      </c>
    </row>
    <row r="970" customFormat="false" ht="18.75" hidden="true" customHeight="false" outlineLevel="1" collapsed="false">
      <c r="B970" s="25"/>
      <c r="C970" s="27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 t="n">
        <f aca="false">D970+F970+H970+J970+L970</f>
        <v>0</v>
      </c>
      <c r="O970" s="16" t="n">
        <f aca="false">E970+G970+I970+K970+M970</f>
        <v>0</v>
      </c>
    </row>
    <row r="971" customFormat="false" ht="18.75" hidden="true" customHeight="false" outlineLevel="1" collapsed="false">
      <c r="B971" s="25"/>
      <c r="C971" s="27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 t="n">
        <f aca="false">D971+F971+H971+J971+L971</f>
        <v>0</v>
      </c>
      <c r="O971" s="16" t="n">
        <f aca="false">E971+G971+I971+K971+M971</f>
        <v>0</v>
      </c>
    </row>
    <row r="972" customFormat="false" ht="18.75" hidden="true" customHeight="false" outlineLevel="1" collapsed="false">
      <c r="B972" s="25"/>
      <c r="C972" s="27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 t="n">
        <f aca="false">D972+F972+H972+J972+L972</f>
        <v>0</v>
      </c>
      <c r="O972" s="16" t="n">
        <f aca="false">E972+G972+I972+K972+M972</f>
        <v>0</v>
      </c>
    </row>
    <row r="973" customFormat="false" ht="18.75" hidden="true" customHeight="false" outlineLevel="1" collapsed="false">
      <c r="B973" s="25"/>
      <c r="C973" s="27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 t="n">
        <f aca="false">D973+F973+H973+J973+L973</f>
        <v>0</v>
      </c>
      <c r="O973" s="16" t="n">
        <f aca="false">E973+G973+I973+K973+M973</f>
        <v>0</v>
      </c>
    </row>
    <row r="974" customFormat="false" ht="18.75" hidden="true" customHeight="false" outlineLevel="1" collapsed="false">
      <c r="B974" s="25"/>
      <c r="C974" s="27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 t="n">
        <f aca="false">D974+F974+H974+J974+L974</f>
        <v>0</v>
      </c>
      <c r="O974" s="16" t="n">
        <f aca="false">E974+G974+I974+K974+M974</f>
        <v>0</v>
      </c>
    </row>
    <row r="975" customFormat="false" ht="18.75" hidden="false" customHeight="false" outlineLevel="0" collapsed="false">
      <c r="B975" s="25"/>
      <c r="C975" s="28" t="s">
        <v>63</v>
      </c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 t="n">
        <f aca="false">D975+F975+H975+J975+L975</f>
        <v>0</v>
      </c>
      <c r="O975" s="16" t="n">
        <f aca="false">E975+G975+I975+K975+M975</f>
        <v>0</v>
      </c>
    </row>
    <row r="976" customFormat="false" ht="18.75" hidden="true" customHeight="false" outlineLevel="1" collapsed="false">
      <c r="B976" s="25"/>
      <c r="C976" s="28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 t="n">
        <f aca="false">D976+F976+H976+J976+L976</f>
        <v>0</v>
      </c>
      <c r="O976" s="16" t="n">
        <f aca="false">E976+G976+I976+K976+M976</f>
        <v>0</v>
      </c>
    </row>
    <row r="977" customFormat="false" ht="18.75" hidden="true" customHeight="false" outlineLevel="1" collapsed="false">
      <c r="B977" s="25"/>
      <c r="C977" s="28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 t="n">
        <f aca="false">D977+F977+H977+J977+L977</f>
        <v>0</v>
      </c>
      <c r="O977" s="16" t="n">
        <f aca="false">E977+G977+I977+K977+M977</f>
        <v>0</v>
      </c>
    </row>
    <row r="978" customFormat="false" ht="18.75" hidden="true" customHeight="false" outlineLevel="1" collapsed="false">
      <c r="B978" s="25"/>
      <c r="C978" s="28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 t="n">
        <f aca="false">D978+F978+H978+J978+L978</f>
        <v>0</v>
      </c>
      <c r="O978" s="16" t="n">
        <f aca="false">E978+G978+I978+K978+M978</f>
        <v>0</v>
      </c>
    </row>
    <row r="979" customFormat="false" ht="18.75" hidden="true" customHeight="false" outlineLevel="1" collapsed="false">
      <c r="B979" s="25"/>
      <c r="C979" s="28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 t="n">
        <f aca="false">D979+F979+H979+J979+L979</f>
        <v>0</v>
      </c>
      <c r="O979" s="16" t="n">
        <f aca="false">E979+G979+I979+K979+M979</f>
        <v>0</v>
      </c>
    </row>
    <row r="980" customFormat="false" ht="18.75" hidden="true" customHeight="false" outlineLevel="1" collapsed="false">
      <c r="B980" s="25"/>
      <c r="C980" s="28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 t="n">
        <f aca="false">D980+F980+H980+J980+L980</f>
        <v>0</v>
      </c>
      <c r="O980" s="16" t="n">
        <f aca="false">E980+G980+I980+K980+M980</f>
        <v>0</v>
      </c>
    </row>
    <row r="981" customFormat="false" ht="18.75" hidden="true" customHeight="false" outlineLevel="1" collapsed="false">
      <c r="B981" s="25"/>
      <c r="C981" s="28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 t="n">
        <f aca="false">D981+F981+H981+J981+L981</f>
        <v>0</v>
      </c>
      <c r="O981" s="16" t="n">
        <f aca="false">E981+G981+I981+K981+M981</f>
        <v>0</v>
      </c>
    </row>
    <row r="982" customFormat="false" ht="18.75" hidden="true" customHeight="false" outlineLevel="1" collapsed="false">
      <c r="B982" s="25"/>
      <c r="C982" s="28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 t="n">
        <f aca="false">D982+F982+H982+J982+L982</f>
        <v>0</v>
      </c>
      <c r="O982" s="16" t="n">
        <f aca="false">E982+G982+I982+K982+M982</f>
        <v>0</v>
      </c>
    </row>
    <row r="983" customFormat="false" ht="18.75" hidden="true" customHeight="false" outlineLevel="1" collapsed="false">
      <c r="B983" s="25"/>
      <c r="C983" s="28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 t="n">
        <f aca="false">D983+F983+H983+J983+L983</f>
        <v>0</v>
      </c>
      <c r="O983" s="16" t="n">
        <f aca="false">E983+G983+I983+K983+M983</f>
        <v>0</v>
      </c>
    </row>
    <row r="984" customFormat="false" ht="18.75" hidden="true" customHeight="false" outlineLevel="1" collapsed="false">
      <c r="B984" s="25"/>
      <c r="C984" s="28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 t="n">
        <f aca="false">D984+F984+H984+J984+L984</f>
        <v>0</v>
      </c>
      <c r="O984" s="16" t="n">
        <f aca="false">E984+G984+I984+K984+M984</f>
        <v>0</v>
      </c>
    </row>
    <row r="985" customFormat="false" ht="18.75" hidden="true" customHeight="false" outlineLevel="1" collapsed="false">
      <c r="B985" s="25"/>
      <c r="C985" s="28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 t="n">
        <f aca="false">D985+F985+H985+J985+L985</f>
        <v>0</v>
      </c>
      <c r="O985" s="16" t="n">
        <f aca="false">E985+G985+I985+K985+M985</f>
        <v>0</v>
      </c>
    </row>
    <row r="986" customFormat="false" ht="18.75" hidden="true" customHeight="false" outlineLevel="1" collapsed="false">
      <c r="B986" s="25"/>
      <c r="C986" s="28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 t="n">
        <f aca="false">D986+F986+H986+J986+L986</f>
        <v>0</v>
      </c>
      <c r="O986" s="16" t="n">
        <f aca="false">E986+G986+I986+K986+M986</f>
        <v>0</v>
      </c>
    </row>
    <row r="987" customFormat="false" ht="18.75" hidden="true" customHeight="false" outlineLevel="1" collapsed="false">
      <c r="B987" s="25"/>
      <c r="C987" s="28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 t="n">
        <f aca="false">D987+F987+H987+J987+L987</f>
        <v>0</v>
      </c>
      <c r="O987" s="16" t="n">
        <f aca="false">E987+G987+I987+K987+M987</f>
        <v>0</v>
      </c>
    </row>
    <row r="988" customFormat="false" ht="18.75" hidden="true" customHeight="false" outlineLevel="1" collapsed="false">
      <c r="B988" s="25"/>
      <c r="C988" s="28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 t="n">
        <f aca="false">D988+F988+H988+J988+L988</f>
        <v>0</v>
      </c>
      <c r="O988" s="16" t="n">
        <f aca="false">E988+G988+I988+K988+M988</f>
        <v>0</v>
      </c>
    </row>
    <row r="989" customFormat="false" ht="18.75" hidden="true" customHeight="false" outlineLevel="1" collapsed="false">
      <c r="B989" s="25"/>
      <c r="C989" s="28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 t="n">
        <f aca="false">D989+F989+H989+J989+L989</f>
        <v>0</v>
      </c>
      <c r="O989" s="16" t="n">
        <f aca="false">E989+G989+I989+K989+M989</f>
        <v>0</v>
      </c>
    </row>
    <row r="990" customFormat="false" ht="18.75" hidden="true" customHeight="false" outlineLevel="1" collapsed="false">
      <c r="B990" s="25"/>
      <c r="C990" s="28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 t="n">
        <f aca="false">D990+F990+H990+J990+L990</f>
        <v>0</v>
      </c>
      <c r="O990" s="16" t="n">
        <f aca="false">E990+G990+I990+K990+M990</f>
        <v>0</v>
      </c>
    </row>
    <row r="991" customFormat="false" ht="18.75" hidden="true" customHeight="false" outlineLevel="1" collapsed="false">
      <c r="B991" s="25"/>
      <c r="C991" s="28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 t="n">
        <f aca="false">D991+F991+H991+J991+L991</f>
        <v>0</v>
      </c>
      <c r="O991" s="16" t="n">
        <f aca="false">E991+G991+I991+K991+M991</f>
        <v>0</v>
      </c>
    </row>
    <row r="992" customFormat="false" ht="18.75" hidden="true" customHeight="false" outlineLevel="1" collapsed="false">
      <c r="B992" s="25"/>
      <c r="C992" s="28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 t="n">
        <f aca="false">D992+F992+H992+J992+L992</f>
        <v>0</v>
      </c>
      <c r="O992" s="16" t="n">
        <f aca="false">E992+G992+I992+K992+M992</f>
        <v>0</v>
      </c>
    </row>
    <row r="993" customFormat="false" ht="18.75" hidden="true" customHeight="false" outlineLevel="1" collapsed="false">
      <c r="B993" s="25"/>
      <c r="C993" s="28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 t="n">
        <f aca="false">D993+F993+H993+J993+L993</f>
        <v>0</v>
      </c>
      <c r="O993" s="16" t="n">
        <f aca="false">E993+G993+I993+K993+M993</f>
        <v>0</v>
      </c>
    </row>
    <row r="994" customFormat="false" ht="18.75" hidden="true" customHeight="false" outlineLevel="1" collapsed="false">
      <c r="B994" s="25"/>
      <c r="C994" s="28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 t="n">
        <f aca="false">D994+F994+H994+J994+L994</f>
        <v>0</v>
      </c>
      <c r="O994" s="16" t="n">
        <f aca="false">E994+G994+I994+K994+M994</f>
        <v>0</v>
      </c>
    </row>
    <row r="995" customFormat="false" ht="18.75" hidden="false" customHeight="false" outlineLevel="0" collapsed="false">
      <c r="B995" s="25"/>
      <c r="C995" s="27" t="s">
        <v>64</v>
      </c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 t="n">
        <f aca="false">D995+F995+H995+J995+L995</f>
        <v>0</v>
      </c>
      <c r="O995" s="16" t="n">
        <f aca="false">E995+G995+I995+K995+M995</f>
        <v>0</v>
      </c>
    </row>
    <row r="996" customFormat="false" ht="18.75" hidden="true" customHeight="false" outlineLevel="1" collapsed="false">
      <c r="B996" s="25"/>
      <c r="C996" s="27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 t="n">
        <f aca="false">D996+F996+H996+J996+L996</f>
        <v>0</v>
      </c>
      <c r="O996" s="16" t="n">
        <f aca="false">E996+G996+I996+K996+M996</f>
        <v>0</v>
      </c>
    </row>
    <row r="997" customFormat="false" ht="18.75" hidden="true" customHeight="false" outlineLevel="1" collapsed="false">
      <c r="B997" s="25"/>
      <c r="C997" s="27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 t="n">
        <f aca="false">D997+F997+H997+J997+L997</f>
        <v>0</v>
      </c>
      <c r="O997" s="16" t="n">
        <f aca="false">E997+G997+I997+K997+M997</f>
        <v>0</v>
      </c>
    </row>
    <row r="998" customFormat="false" ht="18.75" hidden="true" customHeight="false" outlineLevel="1" collapsed="false">
      <c r="B998" s="25"/>
      <c r="C998" s="27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 t="n">
        <f aca="false">D998+F998+H998+J998+L998</f>
        <v>0</v>
      </c>
      <c r="O998" s="16" t="n">
        <f aca="false">E998+G998+I998+K998+M998</f>
        <v>0</v>
      </c>
    </row>
    <row r="999" customFormat="false" ht="18.75" hidden="true" customHeight="false" outlineLevel="1" collapsed="false">
      <c r="B999" s="25"/>
      <c r="C999" s="27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 t="n">
        <f aca="false">D999+F999+H999+J999+L999</f>
        <v>0</v>
      </c>
      <c r="O999" s="16" t="n">
        <f aca="false">E999+G999+I999+K999+M999</f>
        <v>0</v>
      </c>
    </row>
    <row r="1000" customFormat="false" ht="18.75" hidden="true" customHeight="false" outlineLevel="1" collapsed="false">
      <c r="B1000" s="25"/>
      <c r="C1000" s="27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 t="n">
        <f aca="false">D1000+F1000+H1000+J1000+L1000</f>
        <v>0</v>
      </c>
      <c r="O1000" s="16" t="n">
        <f aca="false">E1000+G1000+I1000+K1000+M1000</f>
        <v>0</v>
      </c>
    </row>
    <row r="1001" customFormat="false" ht="18.75" hidden="true" customHeight="false" outlineLevel="1" collapsed="false">
      <c r="B1001" s="25"/>
      <c r="C1001" s="27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 t="n">
        <f aca="false">D1001+F1001+H1001+J1001+L1001</f>
        <v>0</v>
      </c>
      <c r="O1001" s="16" t="n">
        <f aca="false">E1001+G1001+I1001+K1001+M1001</f>
        <v>0</v>
      </c>
    </row>
    <row r="1002" customFormat="false" ht="18.75" hidden="true" customHeight="false" outlineLevel="1" collapsed="false">
      <c r="B1002" s="25"/>
      <c r="C1002" s="27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 t="n">
        <f aca="false">D1002+F1002+H1002+J1002+L1002</f>
        <v>0</v>
      </c>
      <c r="O1002" s="16" t="n">
        <f aca="false">E1002+G1002+I1002+K1002+M1002</f>
        <v>0</v>
      </c>
    </row>
    <row r="1003" customFormat="false" ht="18.75" hidden="true" customHeight="false" outlineLevel="1" collapsed="false">
      <c r="B1003" s="25"/>
      <c r="C1003" s="27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 t="n">
        <f aca="false">D1003+F1003+H1003+J1003+L1003</f>
        <v>0</v>
      </c>
      <c r="O1003" s="16" t="n">
        <f aca="false">E1003+G1003+I1003+K1003+M1003</f>
        <v>0</v>
      </c>
    </row>
    <row r="1004" customFormat="false" ht="18.75" hidden="true" customHeight="false" outlineLevel="1" collapsed="false">
      <c r="B1004" s="25"/>
      <c r="C1004" s="27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 t="n">
        <f aca="false">D1004+F1004+H1004+J1004+L1004</f>
        <v>0</v>
      </c>
      <c r="O1004" s="16" t="n">
        <f aca="false">E1004+G1004+I1004+K1004+M1004</f>
        <v>0</v>
      </c>
    </row>
    <row r="1005" customFormat="false" ht="18.75" hidden="true" customHeight="false" outlineLevel="1" collapsed="false">
      <c r="B1005" s="25"/>
      <c r="C1005" s="27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 t="n">
        <f aca="false">D1005+F1005+H1005+J1005+L1005</f>
        <v>0</v>
      </c>
      <c r="O1005" s="16" t="n">
        <f aca="false">E1005+G1005+I1005+K1005+M1005</f>
        <v>0</v>
      </c>
    </row>
    <row r="1006" customFormat="false" ht="18.75" hidden="true" customHeight="false" outlineLevel="1" collapsed="false">
      <c r="B1006" s="25"/>
      <c r="C1006" s="27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 t="n">
        <f aca="false">D1006+F1006+H1006+J1006+L1006</f>
        <v>0</v>
      </c>
      <c r="O1006" s="16" t="n">
        <f aca="false">E1006+G1006+I1006+K1006+M1006</f>
        <v>0</v>
      </c>
    </row>
    <row r="1007" customFormat="false" ht="18.75" hidden="true" customHeight="false" outlineLevel="1" collapsed="false">
      <c r="B1007" s="25"/>
      <c r="C1007" s="27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 t="n">
        <f aca="false">D1007+F1007+H1007+J1007+L1007</f>
        <v>0</v>
      </c>
      <c r="O1007" s="16" t="n">
        <f aca="false">E1007+G1007+I1007+K1007+M1007</f>
        <v>0</v>
      </c>
    </row>
    <row r="1008" customFormat="false" ht="18.75" hidden="true" customHeight="false" outlineLevel="1" collapsed="false">
      <c r="B1008" s="25"/>
      <c r="C1008" s="27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 t="n">
        <f aca="false">D1008+F1008+H1008+J1008+L1008</f>
        <v>0</v>
      </c>
      <c r="O1008" s="16" t="n">
        <f aca="false">E1008+G1008+I1008+K1008+M1008</f>
        <v>0</v>
      </c>
    </row>
    <row r="1009" customFormat="false" ht="18.75" hidden="true" customHeight="false" outlineLevel="1" collapsed="false">
      <c r="B1009" s="25"/>
      <c r="C1009" s="27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 t="n">
        <f aca="false">D1009+F1009+H1009+J1009+L1009</f>
        <v>0</v>
      </c>
      <c r="O1009" s="16" t="n">
        <f aca="false">E1009+G1009+I1009+K1009+M1009</f>
        <v>0</v>
      </c>
    </row>
    <row r="1010" customFormat="false" ht="18.75" hidden="true" customHeight="false" outlineLevel="1" collapsed="false">
      <c r="B1010" s="25"/>
      <c r="C1010" s="27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 t="n">
        <f aca="false">D1010+F1010+H1010+J1010+L1010</f>
        <v>0</v>
      </c>
      <c r="O1010" s="16" t="n">
        <f aca="false">E1010+G1010+I1010+K1010+M1010</f>
        <v>0</v>
      </c>
    </row>
    <row r="1011" customFormat="false" ht="18.75" hidden="true" customHeight="false" outlineLevel="1" collapsed="false">
      <c r="B1011" s="25"/>
      <c r="C1011" s="27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 t="n">
        <f aca="false">D1011+F1011+H1011+J1011+L1011</f>
        <v>0</v>
      </c>
      <c r="O1011" s="16" t="n">
        <f aca="false">E1011+G1011+I1011+K1011+M1011</f>
        <v>0</v>
      </c>
    </row>
    <row r="1012" customFormat="false" ht="18.75" hidden="true" customHeight="false" outlineLevel="1" collapsed="false">
      <c r="B1012" s="25"/>
      <c r="C1012" s="27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 t="n">
        <f aca="false">D1012+F1012+H1012+J1012+L1012</f>
        <v>0</v>
      </c>
      <c r="O1012" s="16" t="n">
        <f aca="false">E1012+G1012+I1012+K1012+M1012</f>
        <v>0</v>
      </c>
    </row>
    <row r="1013" customFormat="false" ht="18.75" hidden="true" customHeight="false" outlineLevel="1" collapsed="false">
      <c r="B1013" s="25"/>
      <c r="C1013" s="27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 t="n">
        <f aca="false">D1013+F1013+H1013+J1013+L1013</f>
        <v>0</v>
      </c>
      <c r="O1013" s="16" t="n">
        <f aca="false">E1013+G1013+I1013+K1013+M1013</f>
        <v>0</v>
      </c>
    </row>
    <row r="1014" customFormat="false" ht="18.75" hidden="true" customHeight="false" outlineLevel="1" collapsed="false">
      <c r="B1014" s="25"/>
      <c r="C1014" s="27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 t="n">
        <f aca="false">D1014+F1014+H1014+J1014+L1014</f>
        <v>0</v>
      </c>
      <c r="O1014" s="16" t="n">
        <f aca="false">E1014+G1014+I1014+K1014+M1014</f>
        <v>0</v>
      </c>
    </row>
    <row r="1015" customFormat="false" ht="22.5" hidden="false" customHeight="true" outlineLevel="0" collapsed="false">
      <c r="B1015" s="25"/>
      <c r="C1015" s="27" t="s">
        <v>65</v>
      </c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 t="n">
        <f aca="false">D1015+F1015+H1015+J1015+L1015</f>
        <v>0</v>
      </c>
      <c r="O1015" s="16" t="n">
        <f aca="false">E1015+G1015+I1015+K1015+M1015</f>
        <v>0</v>
      </c>
    </row>
    <row r="1016" customFormat="false" ht="18.75" hidden="true" customHeight="false" outlineLevel="1" collapsed="false">
      <c r="B1016" s="25"/>
      <c r="C1016" s="27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 t="n">
        <f aca="false">D1016+F1016+H1016+J1016+L1016</f>
        <v>0</v>
      </c>
      <c r="O1016" s="16" t="n">
        <f aca="false">E1016+G1016+I1016+K1016+M1016</f>
        <v>0</v>
      </c>
    </row>
    <row r="1017" customFormat="false" ht="18.75" hidden="true" customHeight="false" outlineLevel="1" collapsed="false">
      <c r="B1017" s="25"/>
      <c r="C1017" s="27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 t="n">
        <f aca="false">D1017+F1017+H1017+J1017+L1017</f>
        <v>0</v>
      </c>
      <c r="O1017" s="16" t="n">
        <f aca="false">E1017+G1017+I1017+K1017+M1017</f>
        <v>0</v>
      </c>
    </row>
    <row r="1018" customFormat="false" ht="18.75" hidden="true" customHeight="false" outlineLevel="1" collapsed="false">
      <c r="B1018" s="25"/>
      <c r="C1018" s="27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 t="n">
        <f aca="false">D1018+F1018+H1018+J1018+L1018</f>
        <v>0</v>
      </c>
      <c r="O1018" s="16" t="n">
        <f aca="false">E1018+G1018+I1018+K1018+M1018</f>
        <v>0</v>
      </c>
    </row>
    <row r="1019" customFormat="false" ht="18.75" hidden="true" customHeight="false" outlineLevel="1" collapsed="false">
      <c r="B1019" s="25"/>
      <c r="C1019" s="27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 t="n">
        <f aca="false">D1019+F1019+H1019+J1019+L1019</f>
        <v>0</v>
      </c>
      <c r="O1019" s="16" t="n">
        <f aca="false">E1019+G1019+I1019+K1019+M1019</f>
        <v>0</v>
      </c>
    </row>
    <row r="1020" customFormat="false" ht="18.75" hidden="true" customHeight="false" outlineLevel="1" collapsed="false">
      <c r="B1020" s="25"/>
      <c r="C1020" s="27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 t="n">
        <f aca="false">D1020+F1020+H1020+J1020+L1020</f>
        <v>0</v>
      </c>
      <c r="O1020" s="16" t="n">
        <f aca="false">E1020+G1020+I1020+K1020+M1020</f>
        <v>0</v>
      </c>
    </row>
    <row r="1021" customFormat="false" ht="18.75" hidden="true" customHeight="false" outlineLevel="1" collapsed="false">
      <c r="B1021" s="25"/>
      <c r="C1021" s="27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 t="n">
        <f aca="false">D1021+F1021+H1021+J1021+L1021</f>
        <v>0</v>
      </c>
      <c r="O1021" s="16" t="n">
        <f aca="false">E1021+G1021+I1021+K1021+M1021</f>
        <v>0</v>
      </c>
    </row>
    <row r="1022" customFormat="false" ht="18.75" hidden="true" customHeight="false" outlineLevel="1" collapsed="false">
      <c r="B1022" s="25"/>
      <c r="C1022" s="27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 t="n">
        <f aca="false">D1022+F1022+H1022+J1022+L1022</f>
        <v>0</v>
      </c>
      <c r="O1022" s="16" t="n">
        <f aca="false">E1022+G1022+I1022+K1022+M1022</f>
        <v>0</v>
      </c>
    </row>
    <row r="1023" customFormat="false" ht="18.75" hidden="true" customHeight="false" outlineLevel="1" collapsed="false">
      <c r="B1023" s="25"/>
      <c r="C1023" s="27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 t="n">
        <f aca="false">D1023+F1023+H1023+J1023+L1023</f>
        <v>0</v>
      </c>
      <c r="O1023" s="16" t="n">
        <f aca="false">E1023+G1023+I1023+K1023+M1023</f>
        <v>0</v>
      </c>
    </row>
    <row r="1024" customFormat="false" ht="18.75" hidden="true" customHeight="false" outlineLevel="1" collapsed="false">
      <c r="B1024" s="25"/>
      <c r="C1024" s="27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 t="n">
        <f aca="false">D1024+F1024+H1024+J1024+L1024</f>
        <v>0</v>
      </c>
      <c r="O1024" s="16" t="n">
        <f aca="false">E1024+G1024+I1024+K1024+M1024</f>
        <v>0</v>
      </c>
    </row>
    <row r="1025" customFormat="false" ht="18.75" hidden="true" customHeight="false" outlineLevel="1" collapsed="false">
      <c r="B1025" s="25"/>
      <c r="C1025" s="27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 t="n">
        <f aca="false">D1025+F1025+H1025+J1025+L1025</f>
        <v>0</v>
      </c>
      <c r="O1025" s="16" t="n">
        <f aca="false">E1025+G1025+I1025+K1025+M1025</f>
        <v>0</v>
      </c>
    </row>
    <row r="1026" customFormat="false" ht="18.75" hidden="true" customHeight="false" outlineLevel="1" collapsed="false">
      <c r="B1026" s="25"/>
      <c r="C1026" s="27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 t="n">
        <f aca="false">D1026+F1026+H1026+J1026+L1026</f>
        <v>0</v>
      </c>
      <c r="O1026" s="16" t="n">
        <f aca="false">E1026+G1026+I1026+K1026+M1026</f>
        <v>0</v>
      </c>
    </row>
    <row r="1027" customFormat="false" ht="18.75" hidden="true" customHeight="false" outlineLevel="1" collapsed="false">
      <c r="B1027" s="25"/>
      <c r="C1027" s="27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 t="n">
        <f aca="false">D1027+F1027+H1027+J1027+L1027</f>
        <v>0</v>
      </c>
      <c r="O1027" s="16" t="n">
        <f aca="false">E1027+G1027+I1027+K1027+M1027</f>
        <v>0</v>
      </c>
    </row>
    <row r="1028" customFormat="false" ht="18.75" hidden="true" customHeight="false" outlineLevel="1" collapsed="false">
      <c r="B1028" s="25"/>
      <c r="C1028" s="27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 t="n">
        <f aca="false">D1028+F1028+H1028+J1028+L1028</f>
        <v>0</v>
      </c>
      <c r="O1028" s="16" t="n">
        <f aca="false">E1028+G1028+I1028+K1028+M1028</f>
        <v>0</v>
      </c>
    </row>
    <row r="1029" customFormat="false" ht="18.75" hidden="true" customHeight="false" outlineLevel="1" collapsed="false">
      <c r="B1029" s="25"/>
      <c r="C1029" s="27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 t="n">
        <f aca="false">D1029+F1029+H1029+J1029+L1029</f>
        <v>0</v>
      </c>
      <c r="O1029" s="16" t="n">
        <f aca="false">E1029+G1029+I1029+K1029+M1029</f>
        <v>0</v>
      </c>
    </row>
    <row r="1030" customFormat="false" ht="18.75" hidden="true" customHeight="false" outlineLevel="1" collapsed="false">
      <c r="B1030" s="25"/>
      <c r="C1030" s="27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 t="n">
        <f aca="false">D1030+F1030+H1030+J1030+L1030</f>
        <v>0</v>
      </c>
      <c r="O1030" s="16" t="n">
        <f aca="false">E1030+G1030+I1030+K1030+M1030</f>
        <v>0</v>
      </c>
    </row>
    <row r="1031" customFormat="false" ht="18.75" hidden="true" customHeight="false" outlineLevel="1" collapsed="false">
      <c r="B1031" s="25"/>
      <c r="C1031" s="27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 t="n">
        <f aca="false">D1031+F1031+H1031+J1031+L1031</f>
        <v>0</v>
      </c>
      <c r="O1031" s="16" t="n">
        <f aca="false">E1031+G1031+I1031+K1031+M1031</f>
        <v>0</v>
      </c>
    </row>
    <row r="1032" customFormat="false" ht="18.75" hidden="true" customHeight="false" outlineLevel="1" collapsed="false">
      <c r="B1032" s="25"/>
      <c r="C1032" s="27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 t="n">
        <f aca="false">D1032+F1032+H1032+J1032+L1032</f>
        <v>0</v>
      </c>
      <c r="O1032" s="16" t="n">
        <f aca="false">E1032+G1032+I1032+K1032+M1032</f>
        <v>0</v>
      </c>
    </row>
    <row r="1033" customFormat="false" ht="18.75" hidden="true" customHeight="false" outlineLevel="1" collapsed="false">
      <c r="B1033" s="25"/>
      <c r="C1033" s="27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 t="n">
        <f aca="false">D1033+F1033+H1033+J1033+L1033</f>
        <v>0</v>
      </c>
      <c r="O1033" s="16" t="n">
        <f aca="false">E1033+G1033+I1033+K1033+M1033</f>
        <v>0</v>
      </c>
    </row>
    <row r="1034" customFormat="false" ht="18.75" hidden="true" customHeight="false" outlineLevel="1" collapsed="false">
      <c r="B1034" s="25"/>
      <c r="C1034" s="27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 t="n">
        <f aca="false">D1034+F1034+H1034+J1034+L1034</f>
        <v>0</v>
      </c>
      <c r="O1034" s="16" t="n">
        <f aca="false">E1034+G1034+I1034+K1034+M1034</f>
        <v>0</v>
      </c>
    </row>
    <row r="1035" customFormat="false" ht="18.75" hidden="false" customHeight="false" outlineLevel="0" collapsed="false">
      <c r="B1035" s="25"/>
      <c r="C1035" s="27" t="s">
        <v>66</v>
      </c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 t="n">
        <f aca="false">D1035+F1035+H1035+J1035+L1035</f>
        <v>0</v>
      </c>
      <c r="O1035" s="16" t="n">
        <f aca="false">E1035+G1035+I1035+K1035+M1035</f>
        <v>0</v>
      </c>
    </row>
    <row r="1036" customFormat="false" ht="18.75" hidden="true" customHeight="false" outlineLevel="1" collapsed="false">
      <c r="B1036" s="25"/>
      <c r="C1036" s="27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 t="n">
        <f aca="false">D1036+F1036+H1036+J1036+L1036</f>
        <v>0</v>
      </c>
      <c r="O1036" s="16" t="n">
        <f aca="false">E1036+G1036+I1036+K1036+M1036</f>
        <v>0</v>
      </c>
    </row>
    <row r="1037" customFormat="false" ht="18.75" hidden="true" customHeight="false" outlineLevel="1" collapsed="false">
      <c r="B1037" s="25"/>
      <c r="C1037" s="27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 t="n">
        <f aca="false">D1037+F1037+H1037+J1037+L1037</f>
        <v>0</v>
      </c>
      <c r="O1037" s="16" t="n">
        <f aca="false">E1037+G1037+I1037+K1037+M1037</f>
        <v>0</v>
      </c>
    </row>
    <row r="1038" customFormat="false" ht="18.75" hidden="true" customHeight="false" outlineLevel="1" collapsed="false">
      <c r="B1038" s="25"/>
      <c r="C1038" s="27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 t="n">
        <f aca="false">D1038+F1038+H1038+J1038+L1038</f>
        <v>0</v>
      </c>
      <c r="O1038" s="16" t="n">
        <f aca="false">E1038+G1038+I1038+K1038+M1038</f>
        <v>0</v>
      </c>
    </row>
    <row r="1039" customFormat="false" ht="18.75" hidden="true" customHeight="false" outlineLevel="1" collapsed="false">
      <c r="B1039" s="25"/>
      <c r="C1039" s="27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 t="n">
        <f aca="false">D1039+F1039+H1039+J1039+L1039</f>
        <v>0</v>
      </c>
      <c r="O1039" s="16" t="n">
        <f aca="false">E1039+G1039+I1039+K1039+M1039</f>
        <v>0</v>
      </c>
    </row>
    <row r="1040" customFormat="false" ht="18.75" hidden="true" customHeight="false" outlineLevel="1" collapsed="false">
      <c r="B1040" s="25"/>
      <c r="C1040" s="27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 t="n">
        <f aca="false">D1040+F1040+H1040+J1040+L1040</f>
        <v>0</v>
      </c>
      <c r="O1040" s="16" t="n">
        <f aca="false">E1040+G1040+I1040+K1040+M1040</f>
        <v>0</v>
      </c>
    </row>
    <row r="1041" customFormat="false" ht="18.75" hidden="true" customHeight="false" outlineLevel="1" collapsed="false">
      <c r="B1041" s="25"/>
      <c r="C1041" s="27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 t="n">
        <f aca="false">D1041+F1041+H1041+J1041+L1041</f>
        <v>0</v>
      </c>
      <c r="O1041" s="16" t="n">
        <f aca="false">E1041+G1041+I1041+K1041+M1041</f>
        <v>0</v>
      </c>
    </row>
    <row r="1042" customFormat="false" ht="18.75" hidden="true" customHeight="false" outlineLevel="1" collapsed="false">
      <c r="B1042" s="25"/>
      <c r="C1042" s="27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 t="n">
        <f aca="false">D1042+F1042+H1042+J1042+L1042</f>
        <v>0</v>
      </c>
      <c r="O1042" s="16" t="n">
        <f aca="false">E1042+G1042+I1042+K1042+M1042</f>
        <v>0</v>
      </c>
    </row>
    <row r="1043" customFormat="false" ht="18.75" hidden="true" customHeight="false" outlineLevel="1" collapsed="false">
      <c r="B1043" s="25"/>
      <c r="C1043" s="27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 t="n">
        <f aca="false">D1043+F1043+H1043+J1043+L1043</f>
        <v>0</v>
      </c>
      <c r="O1043" s="16" t="n">
        <f aca="false">E1043+G1043+I1043+K1043+M1043</f>
        <v>0</v>
      </c>
    </row>
    <row r="1044" customFormat="false" ht="18.75" hidden="true" customHeight="false" outlineLevel="1" collapsed="false">
      <c r="B1044" s="25"/>
      <c r="C1044" s="27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 t="n">
        <f aca="false">D1044+F1044+H1044+J1044+L1044</f>
        <v>0</v>
      </c>
      <c r="O1044" s="16" t="n">
        <f aca="false">E1044+G1044+I1044+K1044+M1044</f>
        <v>0</v>
      </c>
    </row>
    <row r="1045" customFormat="false" ht="18.75" hidden="true" customHeight="false" outlineLevel="1" collapsed="false">
      <c r="B1045" s="25"/>
      <c r="C1045" s="27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 t="n">
        <f aca="false">D1045+F1045+H1045+J1045+L1045</f>
        <v>0</v>
      </c>
      <c r="O1045" s="16" t="n">
        <f aca="false">E1045+G1045+I1045+K1045+M1045</f>
        <v>0</v>
      </c>
    </row>
    <row r="1046" customFormat="false" ht="18.75" hidden="true" customHeight="false" outlineLevel="1" collapsed="false">
      <c r="B1046" s="25"/>
      <c r="C1046" s="27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 t="n">
        <f aca="false">D1046+F1046+H1046+J1046+L1046</f>
        <v>0</v>
      </c>
      <c r="O1046" s="16" t="n">
        <f aca="false">E1046+G1046+I1046+K1046+M1046</f>
        <v>0</v>
      </c>
    </row>
    <row r="1047" customFormat="false" ht="18.75" hidden="true" customHeight="false" outlineLevel="1" collapsed="false">
      <c r="B1047" s="25"/>
      <c r="C1047" s="27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 t="n">
        <f aca="false">D1047+F1047+H1047+J1047+L1047</f>
        <v>0</v>
      </c>
      <c r="O1047" s="16" t="n">
        <f aca="false">E1047+G1047+I1047+K1047+M1047</f>
        <v>0</v>
      </c>
    </row>
    <row r="1048" customFormat="false" ht="18.75" hidden="true" customHeight="false" outlineLevel="1" collapsed="false">
      <c r="B1048" s="25"/>
      <c r="C1048" s="27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 t="n">
        <f aca="false">D1048+F1048+H1048+J1048+L1048</f>
        <v>0</v>
      </c>
      <c r="O1048" s="16" t="n">
        <f aca="false">E1048+G1048+I1048+K1048+M1048</f>
        <v>0</v>
      </c>
    </row>
    <row r="1049" customFormat="false" ht="18.75" hidden="true" customHeight="false" outlineLevel="1" collapsed="false">
      <c r="B1049" s="25"/>
      <c r="C1049" s="27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 t="n">
        <f aca="false">D1049+F1049+H1049+J1049+L1049</f>
        <v>0</v>
      </c>
      <c r="O1049" s="16" t="n">
        <f aca="false">E1049+G1049+I1049+K1049+M1049</f>
        <v>0</v>
      </c>
    </row>
    <row r="1050" customFormat="false" ht="18.75" hidden="true" customHeight="false" outlineLevel="1" collapsed="false">
      <c r="B1050" s="25"/>
      <c r="C1050" s="27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 t="n">
        <f aca="false">D1050+F1050+H1050+J1050+L1050</f>
        <v>0</v>
      </c>
      <c r="O1050" s="16" t="n">
        <f aca="false">E1050+G1050+I1050+K1050+M1050</f>
        <v>0</v>
      </c>
    </row>
    <row r="1051" customFormat="false" ht="18.75" hidden="true" customHeight="false" outlineLevel="1" collapsed="false">
      <c r="B1051" s="25"/>
      <c r="C1051" s="27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 t="n">
        <f aca="false">D1051+F1051+H1051+J1051+L1051</f>
        <v>0</v>
      </c>
      <c r="O1051" s="16" t="n">
        <f aca="false">E1051+G1051+I1051+K1051+M1051</f>
        <v>0</v>
      </c>
    </row>
    <row r="1052" customFormat="false" ht="18.75" hidden="true" customHeight="false" outlineLevel="1" collapsed="false">
      <c r="B1052" s="25"/>
      <c r="C1052" s="27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 t="n">
        <f aca="false">D1052+F1052+H1052+J1052+L1052</f>
        <v>0</v>
      </c>
      <c r="O1052" s="16" t="n">
        <f aca="false">E1052+G1052+I1052+K1052+M1052</f>
        <v>0</v>
      </c>
    </row>
    <row r="1053" customFormat="false" ht="18.75" hidden="true" customHeight="false" outlineLevel="1" collapsed="false">
      <c r="B1053" s="25"/>
      <c r="C1053" s="27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 t="n">
        <f aca="false">D1053+F1053+H1053+J1053+L1053</f>
        <v>0</v>
      </c>
      <c r="O1053" s="16" t="n">
        <f aca="false">E1053+G1053+I1053+K1053+M1053</f>
        <v>0</v>
      </c>
    </row>
    <row r="1054" customFormat="false" ht="18.75" hidden="true" customHeight="false" outlineLevel="1" collapsed="false">
      <c r="B1054" s="25"/>
      <c r="C1054" s="27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 t="n">
        <f aca="false">D1054+F1054+H1054+J1054+L1054</f>
        <v>0</v>
      </c>
      <c r="O1054" s="16" t="n">
        <f aca="false">E1054+G1054+I1054+K1054+M1054</f>
        <v>0</v>
      </c>
    </row>
    <row r="1055" customFormat="false" ht="19.5" hidden="false" customHeight="true" outlineLevel="0" collapsed="false">
      <c r="B1055" s="25"/>
      <c r="C1055" s="27" t="s">
        <v>67</v>
      </c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 t="n">
        <f aca="false">D1055+F1055+H1055+J1055+L1055</f>
        <v>0</v>
      </c>
      <c r="O1055" s="16" t="n">
        <f aca="false">E1055+G1055+I1055+K1055+M1055</f>
        <v>0</v>
      </c>
    </row>
    <row r="1056" customFormat="false" ht="18.75" hidden="true" customHeight="false" outlineLevel="1" collapsed="false">
      <c r="B1056" s="25"/>
      <c r="C1056" s="27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 t="n">
        <f aca="false">D1056+F1056+H1056+J1056+L1056</f>
        <v>0</v>
      </c>
      <c r="O1056" s="16" t="n">
        <f aca="false">E1056+G1056+I1056+K1056+M1056</f>
        <v>0</v>
      </c>
    </row>
    <row r="1057" customFormat="false" ht="18.75" hidden="true" customHeight="false" outlineLevel="1" collapsed="false">
      <c r="B1057" s="25"/>
      <c r="C1057" s="27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 t="n">
        <f aca="false">D1057+F1057+H1057+J1057+L1057</f>
        <v>0</v>
      </c>
      <c r="O1057" s="16" t="n">
        <f aca="false">E1057+G1057+I1057+K1057+M1057</f>
        <v>0</v>
      </c>
    </row>
    <row r="1058" customFormat="false" ht="18.75" hidden="true" customHeight="false" outlineLevel="1" collapsed="false">
      <c r="B1058" s="25"/>
      <c r="C1058" s="27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 t="n">
        <f aca="false">D1058+F1058+H1058+J1058+L1058</f>
        <v>0</v>
      </c>
      <c r="O1058" s="16" t="n">
        <f aca="false">E1058+G1058+I1058+K1058+M1058</f>
        <v>0</v>
      </c>
    </row>
    <row r="1059" customFormat="false" ht="18.75" hidden="true" customHeight="false" outlineLevel="1" collapsed="false">
      <c r="B1059" s="25"/>
      <c r="C1059" s="27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 t="n">
        <f aca="false">D1059+F1059+H1059+J1059+L1059</f>
        <v>0</v>
      </c>
      <c r="O1059" s="16" t="n">
        <f aca="false">E1059+G1059+I1059+K1059+M1059</f>
        <v>0</v>
      </c>
    </row>
    <row r="1060" customFormat="false" ht="18.75" hidden="true" customHeight="false" outlineLevel="1" collapsed="false">
      <c r="B1060" s="25"/>
      <c r="C1060" s="27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 t="n">
        <f aca="false">D1060+F1060+H1060+J1060+L1060</f>
        <v>0</v>
      </c>
      <c r="O1060" s="16" t="n">
        <f aca="false">E1060+G1060+I1060+K1060+M1060</f>
        <v>0</v>
      </c>
    </row>
    <row r="1061" customFormat="false" ht="18.75" hidden="true" customHeight="false" outlineLevel="1" collapsed="false">
      <c r="B1061" s="25"/>
      <c r="C1061" s="27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 t="n">
        <f aca="false">D1061+F1061+H1061+J1061+L1061</f>
        <v>0</v>
      </c>
      <c r="O1061" s="16" t="n">
        <f aca="false">E1061+G1061+I1061+K1061+M1061</f>
        <v>0</v>
      </c>
    </row>
    <row r="1062" customFormat="false" ht="18.75" hidden="true" customHeight="false" outlineLevel="1" collapsed="false">
      <c r="B1062" s="25"/>
      <c r="C1062" s="27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 t="n">
        <f aca="false">D1062+F1062+H1062+J1062+L1062</f>
        <v>0</v>
      </c>
      <c r="O1062" s="16" t="n">
        <f aca="false">E1062+G1062+I1062+K1062+M1062</f>
        <v>0</v>
      </c>
    </row>
    <row r="1063" customFormat="false" ht="18.75" hidden="true" customHeight="false" outlineLevel="1" collapsed="false">
      <c r="B1063" s="25"/>
      <c r="C1063" s="27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 t="n">
        <f aca="false">D1063+F1063+H1063+J1063+L1063</f>
        <v>0</v>
      </c>
      <c r="O1063" s="16" t="n">
        <f aca="false">E1063+G1063+I1063+K1063+M1063</f>
        <v>0</v>
      </c>
    </row>
    <row r="1064" customFormat="false" ht="18.75" hidden="true" customHeight="false" outlineLevel="1" collapsed="false">
      <c r="B1064" s="25"/>
      <c r="C1064" s="27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 t="n">
        <f aca="false">D1064+F1064+H1064+J1064+L1064</f>
        <v>0</v>
      </c>
      <c r="O1064" s="16" t="n">
        <f aca="false">E1064+G1064+I1064+K1064+M1064</f>
        <v>0</v>
      </c>
    </row>
    <row r="1065" customFormat="false" ht="18.75" hidden="true" customHeight="false" outlineLevel="1" collapsed="false">
      <c r="B1065" s="25"/>
      <c r="C1065" s="27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 t="n">
        <f aca="false">D1065+F1065+H1065+J1065+L1065</f>
        <v>0</v>
      </c>
      <c r="O1065" s="16" t="n">
        <f aca="false">E1065+G1065+I1065+K1065+M1065</f>
        <v>0</v>
      </c>
    </row>
    <row r="1066" customFormat="false" ht="18.75" hidden="true" customHeight="false" outlineLevel="1" collapsed="false">
      <c r="B1066" s="25"/>
      <c r="C1066" s="27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 t="n">
        <f aca="false">D1066+F1066+H1066+J1066+L1066</f>
        <v>0</v>
      </c>
      <c r="O1066" s="16" t="n">
        <f aca="false">E1066+G1066+I1066+K1066+M1066</f>
        <v>0</v>
      </c>
    </row>
    <row r="1067" customFormat="false" ht="18.75" hidden="true" customHeight="false" outlineLevel="1" collapsed="false">
      <c r="B1067" s="25"/>
      <c r="C1067" s="27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 t="n">
        <f aca="false">D1067+F1067+H1067+J1067+L1067</f>
        <v>0</v>
      </c>
      <c r="O1067" s="16" t="n">
        <f aca="false">E1067+G1067+I1067+K1067+M1067</f>
        <v>0</v>
      </c>
    </row>
    <row r="1068" customFormat="false" ht="18.75" hidden="true" customHeight="false" outlineLevel="1" collapsed="false">
      <c r="B1068" s="25"/>
      <c r="C1068" s="27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 t="n">
        <f aca="false">D1068+F1068+H1068+J1068+L1068</f>
        <v>0</v>
      </c>
      <c r="O1068" s="16" t="n">
        <f aca="false">E1068+G1068+I1068+K1068+M1068</f>
        <v>0</v>
      </c>
    </row>
    <row r="1069" customFormat="false" ht="18.75" hidden="true" customHeight="false" outlineLevel="1" collapsed="false">
      <c r="B1069" s="25"/>
      <c r="C1069" s="27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 t="n">
        <f aca="false">D1069+F1069+H1069+J1069+L1069</f>
        <v>0</v>
      </c>
      <c r="O1069" s="16" t="n">
        <f aca="false">E1069+G1069+I1069+K1069+M1069</f>
        <v>0</v>
      </c>
    </row>
    <row r="1070" customFormat="false" ht="18.75" hidden="true" customHeight="false" outlineLevel="1" collapsed="false">
      <c r="B1070" s="25"/>
      <c r="C1070" s="27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 t="n">
        <f aca="false">D1070+F1070+H1070+J1070+L1070</f>
        <v>0</v>
      </c>
      <c r="O1070" s="16" t="n">
        <f aca="false">E1070+G1070+I1070+K1070+M1070</f>
        <v>0</v>
      </c>
    </row>
    <row r="1071" customFormat="false" ht="18.75" hidden="true" customHeight="false" outlineLevel="1" collapsed="false">
      <c r="B1071" s="25"/>
      <c r="C1071" s="27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 t="n">
        <f aca="false">D1071+F1071+H1071+J1071+L1071</f>
        <v>0</v>
      </c>
      <c r="O1071" s="16" t="n">
        <f aca="false">E1071+G1071+I1071+K1071+M1071</f>
        <v>0</v>
      </c>
    </row>
    <row r="1072" customFormat="false" ht="18.75" hidden="true" customHeight="false" outlineLevel="1" collapsed="false">
      <c r="B1072" s="25"/>
      <c r="C1072" s="27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 t="n">
        <f aca="false">D1072+F1072+H1072+J1072+L1072</f>
        <v>0</v>
      </c>
      <c r="O1072" s="16" t="n">
        <f aca="false">E1072+G1072+I1072+K1072+M1072</f>
        <v>0</v>
      </c>
    </row>
    <row r="1073" customFormat="false" ht="18.75" hidden="true" customHeight="false" outlineLevel="1" collapsed="false">
      <c r="B1073" s="25"/>
      <c r="C1073" s="27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 t="n">
        <f aca="false">D1073+F1073+H1073+J1073+L1073</f>
        <v>0</v>
      </c>
      <c r="O1073" s="16" t="n">
        <f aca="false">E1073+G1073+I1073+K1073+M1073</f>
        <v>0</v>
      </c>
    </row>
    <row r="1074" customFormat="false" ht="18.75" hidden="true" customHeight="false" outlineLevel="1" collapsed="false">
      <c r="B1074" s="25"/>
      <c r="C1074" s="27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 t="n">
        <f aca="false">D1074+F1074+H1074+J1074+L1074</f>
        <v>0</v>
      </c>
      <c r="O1074" s="16" t="n">
        <f aca="false">E1074+G1074+I1074+K1074+M1074</f>
        <v>0</v>
      </c>
    </row>
    <row r="1075" customFormat="false" ht="18.75" hidden="false" customHeight="false" outlineLevel="0" collapsed="false">
      <c r="B1075" s="25"/>
      <c r="C1075" s="27" t="s">
        <v>68</v>
      </c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 t="n">
        <f aca="false">D1075+F1075+H1075+J1075+L1075</f>
        <v>0</v>
      </c>
      <c r="O1075" s="16" t="n">
        <f aca="false">E1075+G1075+I1075+K1075+M1075</f>
        <v>0</v>
      </c>
    </row>
    <row r="1076" customFormat="false" ht="18.75" hidden="true" customHeight="false" outlineLevel="1" collapsed="false">
      <c r="B1076" s="25"/>
      <c r="C1076" s="27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 t="n">
        <f aca="false">D1076+F1076+H1076+J1076+L1076</f>
        <v>0</v>
      </c>
      <c r="O1076" s="16" t="n">
        <f aca="false">E1076+G1076+I1076+K1076+M1076</f>
        <v>0</v>
      </c>
    </row>
    <row r="1077" customFormat="false" ht="18.75" hidden="true" customHeight="false" outlineLevel="1" collapsed="false">
      <c r="B1077" s="25"/>
      <c r="C1077" s="27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 t="n">
        <f aca="false">D1077+F1077+H1077+J1077+L1077</f>
        <v>0</v>
      </c>
      <c r="O1077" s="16" t="n">
        <f aca="false">E1077+G1077+I1077+K1077+M1077</f>
        <v>0</v>
      </c>
    </row>
    <row r="1078" customFormat="false" ht="18.75" hidden="true" customHeight="false" outlineLevel="1" collapsed="false">
      <c r="B1078" s="25"/>
      <c r="C1078" s="27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 t="n">
        <f aca="false">D1078+F1078+H1078+J1078+L1078</f>
        <v>0</v>
      </c>
      <c r="O1078" s="16" t="n">
        <f aca="false">E1078+G1078+I1078+K1078+M1078</f>
        <v>0</v>
      </c>
    </row>
    <row r="1079" customFormat="false" ht="18.75" hidden="true" customHeight="false" outlineLevel="1" collapsed="false">
      <c r="B1079" s="25"/>
      <c r="C1079" s="27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 t="n">
        <f aca="false">D1079+F1079+H1079+J1079+L1079</f>
        <v>0</v>
      </c>
      <c r="O1079" s="16" t="n">
        <f aca="false">E1079+G1079+I1079+K1079+M1079</f>
        <v>0</v>
      </c>
    </row>
    <row r="1080" customFormat="false" ht="18.75" hidden="true" customHeight="false" outlineLevel="1" collapsed="false">
      <c r="B1080" s="25"/>
      <c r="C1080" s="27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 t="n">
        <f aca="false">D1080+F1080+H1080+J1080+L1080</f>
        <v>0</v>
      </c>
      <c r="O1080" s="16" t="n">
        <f aca="false">E1080+G1080+I1080+K1080+M1080</f>
        <v>0</v>
      </c>
    </row>
    <row r="1081" customFormat="false" ht="18.75" hidden="true" customHeight="false" outlineLevel="1" collapsed="false">
      <c r="B1081" s="25"/>
      <c r="C1081" s="27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 t="n">
        <f aca="false">D1081+F1081+H1081+J1081+L1081</f>
        <v>0</v>
      </c>
      <c r="O1081" s="16" t="n">
        <f aca="false">E1081+G1081+I1081+K1081+M1081</f>
        <v>0</v>
      </c>
    </row>
    <row r="1082" customFormat="false" ht="18.75" hidden="true" customHeight="false" outlineLevel="1" collapsed="false">
      <c r="B1082" s="25"/>
      <c r="C1082" s="27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 t="n">
        <f aca="false">D1082+F1082+H1082+J1082+L1082</f>
        <v>0</v>
      </c>
      <c r="O1082" s="16" t="n">
        <f aca="false">E1082+G1082+I1082+K1082+M1082</f>
        <v>0</v>
      </c>
    </row>
    <row r="1083" customFormat="false" ht="18.75" hidden="true" customHeight="false" outlineLevel="1" collapsed="false">
      <c r="B1083" s="25"/>
      <c r="C1083" s="27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 t="n">
        <f aca="false">D1083+F1083+H1083+J1083+L1083</f>
        <v>0</v>
      </c>
      <c r="O1083" s="16" t="n">
        <f aca="false">E1083+G1083+I1083+K1083+M1083</f>
        <v>0</v>
      </c>
    </row>
    <row r="1084" customFormat="false" ht="18.75" hidden="true" customHeight="false" outlineLevel="1" collapsed="false">
      <c r="B1084" s="25"/>
      <c r="C1084" s="27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 t="n">
        <f aca="false">D1084+F1084+H1084+J1084+L1084</f>
        <v>0</v>
      </c>
      <c r="O1084" s="16" t="n">
        <f aca="false">E1084+G1084+I1084+K1084+M1084</f>
        <v>0</v>
      </c>
    </row>
    <row r="1085" customFormat="false" ht="18.75" hidden="true" customHeight="false" outlineLevel="1" collapsed="false">
      <c r="B1085" s="25"/>
      <c r="C1085" s="27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 t="n">
        <f aca="false">D1085+F1085+H1085+J1085+L1085</f>
        <v>0</v>
      </c>
      <c r="O1085" s="16" t="n">
        <f aca="false">E1085+G1085+I1085+K1085+M1085</f>
        <v>0</v>
      </c>
    </row>
    <row r="1086" customFormat="false" ht="18.75" hidden="true" customHeight="false" outlineLevel="1" collapsed="false">
      <c r="B1086" s="25"/>
      <c r="C1086" s="27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 t="n">
        <f aca="false">D1086+F1086+H1086+J1086+L1086</f>
        <v>0</v>
      </c>
      <c r="O1086" s="16" t="n">
        <f aca="false">E1086+G1086+I1086+K1086+M1086</f>
        <v>0</v>
      </c>
    </row>
    <row r="1087" customFormat="false" ht="18.75" hidden="true" customHeight="false" outlineLevel="1" collapsed="false">
      <c r="B1087" s="25"/>
      <c r="C1087" s="27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 t="n">
        <f aca="false">D1087+F1087+H1087+J1087+L1087</f>
        <v>0</v>
      </c>
      <c r="O1087" s="16" t="n">
        <f aca="false">E1087+G1087+I1087+K1087+M1087</f>
        <v>0</v>
      </c>
    </row>
    <row r="1088" customFormat="false" ht="18.75" hidden="true" customHeight="false" outlineLevel="1" collapsed="false">
      <c r="B1088" s="25"/>
      <c r="C1088" s="27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 t="n">
        <f aca="false">D1088+F1088+H1088+J1088+L1088</f>
        <v>0</v>
      </c>
      <c r="O1088" s="16" t="n">
        <f aca="false">E1088+G1088+I1088+K1088+M1088</f>
        <v>0</v>
      </c>
    </row>
    <row r="1089" customFormat="false" ht="18.75" hidden="true" customHeight="false" outlineLevel="1" collapsed="false">
      <c r="B1089" s="25"/>
      <c r="C1089" s="27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 t="n">
        <f aca="false">D1089+F1089+H1089+J1089+L1089</f>
        <v>0</v>
      </c>
      <c r="O1089" s="16" t="n">
        <f aca="false">E1089+G1089+I1089+K1089+M1089</f>
        <v>0</v>
      </c>
    </row>
    <row r="1090" customFormat="false" ht="18.75" hidden="true" customHeight="false" outlineLevel="1" collapsed="false">
      <c r="B1090" s="25"/>
      <c r="C1090" s="27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 t="n">
        <f aca="false">D1090+F1090+H1090+J1090+L1090</f>
        <v>0</v>
      </c>
      <c r="O1090" s="16" t="n">
        <f aca="false">E1090+G1090+I1090+K1090+M1090</f>
        <v>0</v>
      </c>
    </row>
    <row r="1091" customFormat="false" ht="18.75" hidden="true" customHeight="false" outlineLevel="1" collapsed="false">
      <c r="B1091" s="25"/>
      <c r="C1091" s="27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 t="n">
        <f aca="false">D1091+F1091+H1091+J1091+L1091</f>
        <v>0</v>
      </c>
      <c r="O1091" s="16" t="n">
        <f aca="false">E1091+G1091+I1091+K1091+M1091</f>
        <v>0</v>
      </c>
    </row>
    <row r="1092" customFormat="false" ht="18.75" hidden="true" customHeight="false" outlineLevel="1" collapsed="false">
      <c r="B1092" s="25"/>
      <c r="C1092" s="27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 t="n">
        <f aca="false">D1092+F1092+H1092+J1092+L1092</f>
        <v>0</v>
      </c>
      <c r="O1092" s="16" t="n">
        <f aca="false">E1092+G1092+I1092+K1092+M1092</f>
        <v>0</v>
      </c>
    </row>
    <row r="1093" customFormat="false" ht="18.75" hidden="true" customHeight="false" outlineLevel="1" collapsed="false">
      <c r="B1093" s="25"/>
      <c r="C1093" s="27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 t="n">
        <f aca="false">D1093+F1093+H1093+J1093+L1093</f>
        <v>0</v>
      </c>
      <c r="O1093" s="16" t="n">
        <f aca="false">E1093+G1093+I1093+K1093+M1093</f>
        <v>0</v>
      </c>
    </row>
    <row r="1094" customFormat="false" ht="18.75" hidden="true" customHeight="false" outlineLevel="1" collapsed="false">
      <c r="B1094" s="25"/>
      <c r="C1094" s="27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 t="n">
        <f aca="false">D1094+F1094+H1094+J1094+L1094</f>
        <v>0</v>
      </c>
      <c r="O1094" s="16" t="n">
        <f aca="false">E1094+G1094+I1094+K1094+M1094</f>
        <v>0</v>
      </c>
    </row>
    <row r="1095" customFormat="false" ht="18.75" hidden="false" customHeight="false" outlineLevel="0" collapsed="false">
      <c r="B1095" s="25"/>
      <c r="C1095" s="27" t="s">
        <v>69</v>
      </c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 t="n">
        <f aca="false">D1095+F1095+H1095+J1095+L1095</f>
        <v>0</v>
      </c>
      <c r="O1095" s="16" t="n">
        <f aca="false">E1095+G1095+I1095+K1095+M1095</f>
        <v>0</v>
      </c>
    </row>
    <row r="1096" customFormat="false" ht="18.75" hidden="true" customHeight="false" outlineLevel="1" collapsed="false">
      <c r="B1096" s="25"/>
      <c r="C1096" s="27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 t="n">
        <f aca="false">D1096+F1096+H1096+J1096+L1096</f>
        <v>0</v>
      </c>
      <c r="O1096" s="16" t="n">
        <f aca="false">E1096+G1096+I1096+K1096+M1096</f>
        <v>0</v>
      </c>
    </row>
    <row r="1097" customFormat="false" ht="18.75" hidden="true" customHeight="false" outlineLevel="1" collapsed="false">
      <c r="B1097" s="25"/>
      <c r="C1097" s="27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 t="n">
        <f aca="false">D1097+F1097+H1097+J1097+L1097</f>
        <v>0</v>
      </c>
      <c r="O1097" s="16" t="n">
        <f aca="false">E1097+G1097+I1097+K1097+M1097</f>
        <v>0</v>
      </c>
    </row>
    <row r="1098" customFormat="false" ht="18.75" hidden="true" customHeight="false" outlineLevel="1" collapsed="false">
      <c r="B1098" s="25"/>
      <c r="C1098" s="27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 t="n">
        <f aca="false">D1098+F1098+H1098+J1098+L1098</f>
        <v>0</v>
      </c>
      <c r="O1098" s="16" t="n">
        <f aca="false">E1098+G1098+I1098+K1098+M1098</f>
        <v>0</v>
      </c>
    </row>
    <row r="1099" customFormat="false" ht="18.75" hidden="true" customHeight="false" outlineLevel="1" collapsed="false">
      <c r="B1099" s="25"/>
      <c r="C1099" s="27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 t="n">
        <f aca="false">D1099+F1099+H1099+J1099+L1099</f>
        <v>0</v>
      </c>
      <c r="O1099" s="16" t="n">
        <f aca="false">E1099+G1099+I1099+K1099+M1099</f>
        <v>0</v>
      </c>
    </row>
    <row r="1100" customFormat="false" ht="18.75" hidden="true" customHeight="false" outlineLevel="1" collapsed="false">
      <c r="B1100" s="25"/>
      <c r="C1100" s="27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 t="n">
        <f aca="false">D1100+F1100+H1100+J1100+L1100</f>
        <v>0</v>
      </c>
      <c r="O1100" s="16" t="n">
        <f aca="false">E1100+G1100+I1100+K1100+M1100</f>
        <v>0</v>
      </c>
    </row>
    <row r="1101" customFormat="false" ht="18.75" hidden="true" customHeight="false" outlineLevel="1" collapsed="false">
      <c r="B1101" s="25"/>
      <c r="C1101" s="27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 t="n">
        <f aca="false">D1101+F1101+H1101+J1101+L1101</f>
        <v>0</v>
      </c>
      <c r="O1101" s="16" t="n">
        <f aca="false">E1101+G1101+I1101+K1101+M1101</f>
        <v>0</v>
      </c>
    </row>
    <row r="1102" customFormat="false" ht="18.75" hidden="true" customHeight="false" outlineLevel="1" collapsed="false">
      <c r="B1102" s="25"/>
      <c r="C1102" s="27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 t="n">
        <f aca="false">D1102+F1102+H1102+J1102+L1102</f>
        <v>0</v>
      </c>
      <c r="O1102" s="16" t="n">
        <f aca="false">E1102+G1102+I1102+K1102+M1102</f>
        <v>0</v>
      </c>
    </row>
    <row r="1103" customFormat="false" ht="18.75" hidden="true" customHeight="false" outlineLevel="1" collapsed="false">
      <c r="B1103" s="25"/>
      <c r="C1103" s="27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 t="n">
        <f aca="false">D1103+F1103+H1103+J1103+L1103</f>
        <v>0</v>
      </c>
      <c r="O1103" s="16" t="n">
        <f aca="false">E1103+G1103+I1103+K1103+M1103</f>
        <v>0</v>
      </c>
    </row>
    <row r="1104" customFormat="false" ht="18.75" hidden="true" customHeight="false" outlineLevel="1" collapsed="false">
      <c r="B1104" s="25"/>
      <c r="C1104" s="27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 t="n">
        <f aca="false">D1104+F1104+H1104+J1104+L1104</f>
        <v>0</v>
      </c>
      <c r="O1104" s="16" t="n">
        <f aca="false">E1104+G1104+I1104+K1104+M1104</f>
        <v>0</v>
      </c>
    </row>
    <row r="1105" customFormat="false" ht="18.75" hidden="true" customHeight="false" outlineLevel="1" collapsed="false">
      <c r="B1105" s="25"/>
      <c r="C1105" s="27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 t="n">
        <f aca="false">D1105+F1105+H1105+J1105+L1105</f>
        <v>0</v>
      </c>
      <c r="O1105" s="16" t="n">
        <f aca="false">E1105+G1105+I1105+K1105+M1105</f>
        <v>0</v>
      </c>
    </row>
    <row r="1106" customFormat="false" ht="18.75" hidden="true" customHeight="false" outlineLevel="1" collapsed="false">
      <c r="B1106" s="25"/>
      <c r="C1106" s="27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 t="n">
        <f aca="false">D1106+F1106+H1106+J1106+L1106</f>
        <v>0</v>
      </c>
      <c r="O1106" s="16" t="n">
        <f aca="false">E1106+G1106+I1106+K1106+M1106</f>
        <v>0</v>
      </c>
    </row>
    <row r="1107" customFormat="false" ht="18.75" hidden="true" customHeight="false" outlineLevel="1" collapsed="false">
      <c r="B1107" s="25"/>
      <c r="C1107" s="27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 t="n">
        <f aca="false">D1107+F1107+H1107+J1107+L1107</f>
        <v>0</v>
      </c>
      <c r="O1107" s="16" t="n">
        <f aca="false">E1107+G1107+I1107+K1107+M1107</f>
        <v>0</v>
      </c>
    </row>
    <row r="1108" customFormat="false" ht="18.75" hidden="true" customHeight="false" outlineLevel="1" collapsed="false">
      <c r="B1108" s="25"/>
      <c r="C1108" s="27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 t="n">
        <f aca="false">D1108+F1108+H1108+J1108+L1108</f>
        <v>0</v>
      </c>
      <c r="O1108" s="16" t="n">
        <f aca="false">E1108+G1108+I1108+K1108+M1108</f>
        <v>0</v>
      </c>
    </row>
    <row r="1109" customFormat="false" ht="18.75" hidden="true" customHeight="false" outlineLevel="1" collapsed="false">
      <c r="B1109" s="25"/>
      <c r="C1109" s="27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 t="n">
        <f aca="false">D1109+F1109+H1109+J1109+L1109</f>
        <v>0</v>
      </c>
      <c r="O1109" s="16" t="n">
        <f aca="false">E1109+G1109+I1109+K1109+M1109</f>
        <v>0</v>
      </c>
    </row>
    <row r="1110" customFormat="false" ht="18.75" hidden="true" customHeight="false" outlineLevel="1" collapsed="false">
      <c r="B1110" s="25"/>
      <c r="C1110" s="27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 t="n">
        <f aca="false">D1110+F1110+H1110+J1110+L1110</f>
        <v>0</v>
      </c>
      <c r="O1110" s="16" t="n">
        <f aca="false">E1110+G1110+I1110+K1110+M1110</f>
        <v>0</v>
      </c>
    </row>
    <row r="1111" customFormat="false" ht="18.75" hidden="true" customHeight="false" outlineLevel="1" collapsed="false">
      <c r="B1111" s="25"/>
      <c r="C1111" s="27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 t="n">
        <f aca="false">D1111+F1111+H1111+J1111+L1111</f>
        <v>0</v>
      </c>
      <c r="O1111" s="16" t="n">
        <f aca="false">E1111+G1111+I1111+K1111+M1111</f>
        <v>0</v>
      </c>
    </row>
    <row r="1112" customFormat="false" ht="18.75" hidden="true" customHeight="false" outlineLevel="1" collapsed="false">
      <c r="B1112" s="25"/>
      <c r="C1112" s="27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 t="n">
        <f aca="false">D1112+F1112+H1112+J1112+L1112</f>
        <v>0</v>
      </c>
      <c r="O1112" s="16" t="n">
        <f aca="false">E1112+G1112+I1112+K1112+M1112</f>
        <v>0</v>
      </c>
    </row>
    <row r="1113" customFormat="false" ht="18.75" hidden="true" customHeight="false" outlineLevel="1" collapsed="false">
      <c r="B1113" s="25"/>
      <c r="C1113" s="27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 t="n">
        <f aca="false">D1113+F1113+H1113+J1113+L1113</f>
        <v>0</v>
      </c>
      <c r="O1113" s="16" t="n">
        <f aca="false">E1113+G1113+I1113+K1113+M1113</f>
        <v>0</v>
      </c>
    </row>
    <row r="1114" customFormat="false" ht="18.75" hidden="true" customHeight="false" outlineLevel="1" collapsed="false">
      <c r="B1114" s="25"/>
      <c r="C1114" s="27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 t="n">
        <f aca="false">D1114+F1114+H1114+J1114+L1114</f>
        <v>0</v>
      </c>
      <c r="O1114" s="16" t="n">
        <f aca="false">E1114+G1114+I1114+K1114+M1114</f>
        <v>0</v>
      </c>
    </row>
    <row r="1115" customFormat="false" ht="18.75" hidden="false" customHeight="false" outlineLevel="0" collapsed="false">
      <c r="B1115" s="25"/>
      <c r="C1115" s="27" t="s">
        <v>70</v>
      </c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 t="n">
        <f aca="false">D1115+F1115+H1115+J1115+L1115</f>
        <v>0</v>
      </c>
      <c r="O1115" s="16" t="n">
        <f aca="false">E1115+G1115+I1115+K1115+M1115</f>
        <v>0</v>
      </c>
    </row>
    <row r="1116" customFormat="false" ht="18.75" hidden="true" customHeight="false" outlineLevel="1" collapsed="false">
      <c r="B1116" s="25"/>
      <c r="C1116" s="27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 t="n">
        <f aca="false">D1116+F1116+H1116+J1116+L1116</f>
        <v>0</v>
      </c>
      <c r="O1116" s="16" t="n">
        <f aca="false">E1116+G1116+I1116+K1116+M1116</f>
        <v>0</v>
      </c>
    </row>
    <row r="1117" customFormat="false" ht="18.75" hidden="true" customHeight="false" outlineLevel="1" collapsed="false">
      <c r="B1117" s="25"/>
      <c r="C1117" s="27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 t="n">
        <f aca="false">D1117+F1117+H1117+J1117+L1117</f>
        <v>0</v>
      </c>
      <c r="O1117" s="16" t="n">
        <f aca="false">E1117+G1117+I1117+K1117+M1117</f>
        <v>0</v>
      </c>
    </row>
    <row r="1118" customFormat="false" ht="18.75" hidden="true" customHeight="false" outlineLevel="1" collapsed="false">
      <c r="B1118" s="25"/>
      <c r="C1118" s="27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 t="n">
        <f aca="false">D1118+F1118+H1118+J1118+L1118</f>
        <v>0</v>
      </c>
      <c r="O1118" s="16" t="n">
        <f aca="false">E1118+G1118+I1118+K1118+M1118</f>
        <v>0</v>
      </c>
    </row>
    <row r="1119" customFormat="false" ht="18.75" hidden="true" customHeight="false" outlineLevel="1" collapsed="false">
      <c r="B1119" s="25"/>
      <c r="C1119" s="27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 t="n">
        <f aca="false">D1119+F1119+H1119+J1119+L1119</f>
        <v>0</v>
      </c>
      <c r="O1119" s="16" t="n">
        <f aca="false">E1119+G1119+I1119+K1119+M1119</f>
        <v>0</v>
      </c>
    </row>
    <row r="1120" customFormat="false" ht="18.75" hidden="true" customHeight="false" outlineLevel="1" collapsed="false">
      <c r="B1120" s="25"/>
      <c r="C1120" s="27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 t="n">
        <f aca="false">D1120+F1120+H1120+J1120+L1120</f>
        <v>0</v>
      </c>
      <c r="O1120" s="16" t="n">
        <f aca="false">E1120+G1120+I1120+K1120+M1120</f>
        <v>0</v>
      </c>
    </row>
    <row r="1121" customFormat="false" ht="18.75" hidden="true" customHeight="false" outlineLevel="1" collapsed="false">
      <c r="B1121" s="25"/>
      <c r="C1121" s="27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 t="n">
        <f aca="false">D1121+F1121+H1121+J1121+L1121</f>
        <v>0</v>
      </c>
      <c r="O1121" s="16" t="n">
        <f aca="false">E1121+G1121+I1121+K1121+M1121</f>
        <v>0</v>
      </c>
    </row>
    <row r="1122" customFormat="false" ht="18.75" hidden="true" customHeight="false" outlineLevel="1" collapsed="false">
      <c r="B1122" s="25"/>
      <c r="C1122" s="27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 t="n">
        <f aca="false">D1122+F1122+H1122+J1122+L1122</f>
        <v>0</v>
      </c>
      <c r="O1122" s="16" t="n">
        <f aca="false">E1122+G1122+I1122+K1122+M1122</f>
        <v>0</v>
      </c>
    </row>
    <row r="1123" customFormat="false" ht="18.75" hidden="true" customHeight="false" outlineLevel="1" collapsed="false">
      <c r="B1123" s="25"/>
      <c r="C1123" s="27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 t="n">
        <f aca="false">D1123+F1123+H1123+J1123+L1123</f>
        <v>0</v>
      </c>
      <c r="O1123" s="16" t="n">
        <f aca="false">E1123+G1123+I1123+K1123+M1123</f>
        <v>0</v>
      </c>
    </row>
    <row r="1124" customFormat="false" ht="18.75" hidden="true" customHeight="false" outlineLevel="1" collapsed="false">
      <c r="B1124" s="25"/>
      <c r="C1124" s="27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 t="n">
        <f aca="false">D1124+F1124+H1124+J1124+L1124</f>
        <v>0</v>
      </c>
      <c r="O1124" s="16" t="n">
        <f aca="false">E1124+G1124+I1124+K1124+M1124</f>
        <v>0</v>
      </c>
    </row>
    <row r="1125" customFormat="false" ht="18.75" hidden="true" customHeight="false" outlineLevel="1" collapsed="false">
      <c r="B1125" s="25"/>
      <c r="C1125" s="27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 t="n">
        <f aca="false">D1125+F1125+H1125+J1125+L1125</f>
        <v>0</v>
      </c>
      <c r="O1125" s="16" t="n">
        <f aca="false">E1125+G1125+I1125+K1125+M1125</f>
        <v>0</v>
      </c>
    </row>
    <row r="1126" customFormat="false" ht="18.75" hidden="true" customHeight="false" outlineLevel="1" collapsed="false">
      <c r="B1126" s="25"/>
      <c r="C1126" s="27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 t="n">
        <f aca="false">D1126+F1126+H1126+J1126+L1126</f>
        <v>0</v>
      </c>
      <c r="O1126" s="16" t="n">
        <f aca="false">E1126+G1126+I1126+K1126+M1126</f>
        <v>0</v>
      </c>
    </row>
    <row r="1127" customFormat="false" ht="18.75" hidden="true" customHeight="false" outlineLevel="1" collapsed="false">
      <c r="B1127" s="25"/>
      <c r="C1127" s="27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 t="n">
        <f aca="false">D1127+F1127+H1127+J1127+L1127</f>
        <v>0</v>
      </c>
      <c r="O1127" s="16" t="n">
        <f aca="false">E1127+G1127+I1127+K1127+M1127</f>
        <v>0</v>
      </c>
    </row>
    <row r="1128" customFormat="false" ht="18.75" hidden="true" customHeight="false" outlineLevel="1" collapsed="false">
      <c r="B1128" s="25"/>
      <c r="C1128" s="27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 t="n">
        <f aca="false">D1128+F1128+H1128+J1128+L1128</f>
        <v>0</v>
      </c>
      <c r="O1128" s="16" t="n">
        <f aca="false">E1128+G1128+I1128+K1128+M1128</f>
        <v>0</v>
      </c>
    </row>
    <row r="1129" customFormat="false" ht="18.75" hidden="true" customHeight="false" outlineLevel="1" collapsed="false">
      <c r="B1129" s="25"/>
      <c r="C1129" s="27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 t="n">
        <f aca="false">D1129+F1129+H1129+J1129+L1129</f>
        <v>0</v>
      </c>
      <c r="O1129" s="16" t="n">
        <f aca="false">E1129+G1129+I1129+K1129+M1129</f>
        <v>0</v>
      </c>
    </row>
    <row r="1130" customFormat="false" ht="18.75" hidden="true" customHeight="false" outlineLevel="1" collapsed="false">
      <c r="B1130" s="25"/>
      <c r="C1130" s="27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 t="n">
        <f aca="false">D1130+F1130+H1130+J1130+L1130</f>
        <v>0</v>
      </c>
      <c r="O1130" s="16" t="n">
        <f aca="false">E1130+G1130+I1130+K1130+M1130</f>
        <v>0</v>
      </c>
    </row>
    <row r="1131" customFormat="false" ht="18.75" hidden="true" customHeight="false" outlineLevel="1" collapsed="false">
      <c r="B1131" s="25"/>
      <c r="C1131" s="27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 t="n">
        <f aca="false">D1131+F1131+H1131+J1131+L1131</f>
        <v>0</v>
      </c>
      <c r="O1131" s="16" t="n">
        <f aca="false">E1131+G1131+I1131+K1131+M1131</f>
        <v>0</v>
      </c>
    </row>
    <row r="1132" customFormat="false" ht="18.75" hidden="true" customHeight="false" outlineLevel="1" collapsed="false">
      <c r="B1132" s="25"/>
      <c r="C1132" s="27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 t="n">
        <f aca="false">D1132+F1132+H1132+J1132+L1132</f>
        <v>0</v>
      </c>
      <c r="O1132" s="16" t="n">
        <f aca="false">E1132+G1132+I1132+K1132+M1132</f>
        <v>0</v>
      </c>
    </row>
    <row r="1133" customFormat="false" ht="18.75" hidden="true" customHeight="false" outlineLevel="1" collapsed="false">
      <c r="B1133" s="25"/>
      <c r="C1133" s="27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 t="n">
        <f aca="false">D1133+F1133+H1133+J1133+L1133</f>
        <v>0</v>
      </c>
      <c r="O1133" s="16" t="n">
        <f aca="false">E1133+G1133+I1133+K1133+M1133</f>
        <v>0</v>
      </c>
    </row>
    <row r="1134" customFormat="false" ht="18.75" hidden="true" customHeight="false" outlineLevel="1" collapsed="false">
      <c r="B1134" s="25"/>
      <c r="C1134" s="27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 t="n">
        <f aca="false">D1134+F1134+H1134+J1134+L1134</f>
        <v>0</v>
      </c>
      <c r="O1134" s="16" t="n">
        <f aca="false">E1134+G1134+I1134+K1134+M1134</f>
        <v>0</v>
      </c>
    </row>
    <row r="1135" customFormat="false" ht="18.75" hidden="false" customHeight="false" outlineLevel="0" collapsed="false">
      <c r="B1135" s="25"/>
      <c r="C1135" s="28" t="s">
        <v>71</v>
      </c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</row>
    <row r="1136" customFormat="false" ht="18.75" hidden="true" customHeight="false" outlineLevel="1" collapsed="false">
      <c r="B1136" s="25"/>
      <c r="C1136" s="28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 t="n">
        <f aca="false">D1136+F1136+H1136+J1136+L1136</f>
        <v>0</v>
      </c>
      <c r="O1136" s="16" t="n">
        <f aca="false">E1136+G1136+I1136+K1136+M1136</f>
        <v>0</v>
      </c>
    </row>
    <row r="1137" customFormat="false" ht="18.75" hidden="true" customHeight="false" outlineLevel="1" collapsed="false">
      <c r="B1137" s="25"/>
      <c r="C1137" s="28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 t="n">
        <f aca="false">D1137+F1137+H1137+J1137+L1137</f>
        <v>0</v>
      </c>
      <c r="O1137" s="16" t="n">
        <f aca="false">E1137+G1137+I1137+K1137+M1137</f>
        <v>0</v>
      </c>
    </row>
    <row r="1138" customFormat="false" ht="18.75" hidden="true" customHeight="false" outlineLevel="1" collapsed="false">
      <c r="B1138" s="25"/>
      <c r="C1138" s="28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 t="n">
        <f aca="false">D1138+F1138+H1138+J1138+L1138</f>
        <v>0</v>
      </c>
      <c r="O1138" s="16" t="n">
        <f aca="false">E1138+G1138+I1138+K1138+M1138</f>
        <v>0</v>
      </c>
    </row>
    <row r="1139" customFormat="false" ht="18.75" hidden="true" customHeight="false" outlineLevel="1" collapsed="false">
      <c r="B1139" s="25"/>
      <c r="C1139" s="28"/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 t="n">
        <f aca="false">D1139+F1139+H1139+J1139+L1139</f>
        <v>0</v>
      </c>
      <c r="O1139" s="16" t="n">
        <f aca="false">E1139+G1139+I1139+K1139+M1139</f>
        <v>0</v>
      </c>
    </row>
    <row r="1140" customFormat="false" ht="18.75" hidden="true" customHeight="false" outlineLevel="1" collapsed="false">
      <c r="B1140" s="25"/>
      <c r="C1140" s="28"/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 t="n">
        <f aca="false">D1140+F1140+H1140+J1140+L1140</f>
        <v>0</v>
      </c>
      <c r="O1140" s="16" t="n">
        <f aca="false">E1140+G1140+I1140+K1140+M1140</f>
        <v>0</v>
      </c>
    </row>
    <row r="1141" customFormat="false" ht="18.75" hidden="true" customHeight="false" outlineLevel="1" collapsed="false">
      <c r="B1141" s="25"/>
      <c r="C1141" s="28"/>
      <c r="D1141" s="16"/>
      <c r="E1141" s="16"/>
      <c r="F1141" s="16"/>
      <c r="G1141" s="16"/>
      <c r="H1141" s="16"/>
      <c r="I1141" s="16"/>
      <c r="J1141" s="16"/>
      <c r="K1141" s="16"/>
      <c r="L1141" s="16"/>
      <c r="M1141" s="16"/>
      <c r="N1141" s="16" t="n">
        <f aca="false">D1141+F1141+H1141+J1141+L1141</f>
        <v>0</v>
      </c>
      <c r="O1141" s="16" t="n">
        <f aca="false">E1141+G1141+I1141+K1141+M1141</f>
        <v>0</v>
      </c>
    </row>
    <row r="1142" customFormat="false" ht="18.75" hidden="true" customHeight="false" outlineLevel="1" collapsed="false">
      <c r="B1142" s="25"/>
      <c r="C1142" s="28"/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 t="n">
        <f aca="false">D1142+F1142+H1142+J1142+L1142</f>
        <v>0</v>
      </c>
      <c r="O1142" s="16" t="n">
        <f aca="false">E1142+G1142+I1142+K1142+M1142</f>
        <v>0</v>
      </c>
    </row>
    <row r="1143" customFormat="false" ht="18.75" hidden="true" customHeight="false" outlineLevel="1" collapsed="false">
      <c r="B1143" s="25"/>
      <c r="C1143" s="28"/>
      <c r="D1143" s="16"/>
      <c r="E1143" s="16"/>
      <c r="F1143" s="16"/>
      <c r="G1143" s="16"/>
      <c r="H1143" s="16"/>
      <c r="I1143" s="16"/>
      <c r="J1143" s="16"/>
      <c r="K1143" s="16"/>
      <c r="L1143" s="16"/>
      <c r="M1143" s="16"/>
      <c r="N1143" s="16" t="n">
        <f aca="false">D1143+F1143+H1143+J1143+L1143</f>
        <v>0</v>
      </c>
      <c r="O1143" s="16" t="n">
        <f aca="false">E1143+G1143+I1143+K1143+M1143</f>
        <v>0</v>
      </c>
    </row>
    <row r="1144" customFormat="false" ht="18.75" hidden="true" customHeight="false" outlineLevel="1" collapsed="false">
      <c r="B1144" s="25"/>
      <c r="C1144" s="28"/>
      <c r="D1144" s="16"/>
      <c r="E1144" s="16"/>
      <c r="F1144" s="16"/>
      <c r="G1144" s="16"/>
      <c r="H1144" s="16"/>
      <c r="I1144" s="16"/>
      <c r="J1144" s="16"/>
      <c r="K1144" s="16"/>
      <c r="L1144" s="16"/>
      <c r="M1144" s="16"/>
      <c r="N1144" s="16" t="n">
        <f aca="false">D1144+F1144+H1144+J1144+L1144</f>
        <v>0</v>
      </c>
      <c r="O1144" s="16" t="n">
        <f aca="false">E1144+G1144+I1144+K1144+M1144</f>
        <v>0</v>
      </c>
    </row>
    <row r="1145" customFormat="false" ht="18.75" hidden="true" customHeight="false" outlineLevel="1" collapsed="false">
      <c r="B1145" s="25"/>
      <c r="C1145" s="28"/>
      <c r="D1145" s="16"/>
      <c r="E1145" s="16"/>
      <c r="F1145" s="16"/>
      <c r="G1145" s="16"/>
      <c r="H1145" s="16"/>
      <c r="I1145" s="16"/>
      <c r="J1145" s="16"/>
      <c r="K1145" s="16"/>
      <c r="L1145" s="16"/>
      <c r="M1145" s="16"/>
      <c r="N1145" s="16" t="n">
        <f aca="false">D1145+F1145+H1145+J1145+L1145</f>
        <v>0</v>
      </c>
      <c r="O1145" s="16" t="n">
        <f aca="false">E1145+G1145+I1145+K1145+M1145</f>
        <v>0</v>
      </c>
    </row>
    <row r="1146" customFormat="false" ht="18.75" hidden="true" customHeight="false" outlineLevel="1" collapsed="false">
      <c r="B1146" s="25"/>
      <c r="C1146" s="28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 t="n">
        <f aca="false">D1146+F1146+H1146+J1146+L1146</f>
        <v>0</v>
      </c>
      <c r="O1146" s="16" t="n">
        <f aca="false">E1146+G1146+I1146+K1146+M1146</f>
        <v>0</v>
      </c>
    </row>
    <row r="1147" customFormat="false" ht="18.75" hidden="true" customHeight="false" outlineLevel="1" collapsed="false">
      <c r="B1147" s="25"/>
      <c r="C1147" s="28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 t="n">
        <f aca="false">D1147+F1147+H1147+J1147+L1147</f>
        <v>0</v>
      </c>
      <c r="O1147" s="16" t="n">
        <f aca="false">E1147+G1147+I1147+K1147+M1147</f>
        <v>0</v>
      </c>
    </row>
    <row r="1148" customFormat="false" ht="18.75" hidden="true" customHeight="false" outlineLevel="1" collapsed="false">
      <c r="B1148" s="25"/>
      <c r="C1148" s="28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 t="n">
        <f aca="false">D1148+F1148+H1148+J1148+L1148</f>
        <v>0</v>
      </c>
      <c r="O1148" s="16" t="n">
        <f aca="false">E1148+G1148+I1148+K1148+M1148</f>
        <v>0</v>
      </c>
    </row>
    <row r="1149" customFormat="false" ht="18.75" hidden="true" customHeight="false" outlineLevel="1" collapsed="false">
      <c r="B1149" s="25"/>
      <c r="C1149" s="28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 t="n">
        <f aca="false">D1149+F1149+H1149+J1149+L1149</f>
        <v>0</v>
      </c>
      <c r="O1149" s="16" t="n">
        <f aca="false">E1149+G1149+I1149+K1149+M1149</f>
        <v>0</v>
      </c>
    </row>
    <row r="1150" customFormat="false" ht="18.75" hidden="true" customHeight="false" outlineLevel="1" collapsed="false">
      <c r="B1150" s="25"/>
      <c r="C1150" s="28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 t="n">
        <f aca="false">D1150+F1150+H1150+J1150+L1150</f>
        <v>0</v>
      </c>
      <c r="O1150" s="16" t="n">
        <f aca="false">E1150+G1150+I1150+K1150+M1150</f>
        <v>0</v>
      </c>
    </row>
    <row r="1151" customFormat="false" ht="18.75" hidden="true" customHeight="false" outlineLevel="1" collapsed="false">
      <c r="B1151" s="25"/>
      <c r="C1151" s="28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 t="n">
        <f aca="false">D1151+F1151+H1151+J1151+L1151</f>
        <v>0</v>
      </c>
      <c r="O1151" s="16" t="n">
        <f aca="false">E1151+G1151+I1151+K1151+M1151</f>
        <v>0</v>
      </c>
    </row>
    <row r="1152" customFormat="false" ht="18.75" hidden="true" customHeight="false" outlineLevel="1" collapsed="false">
      <c r="B1152" s="25"/>
      <c r="C1152" s="28"/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 t="n">
        <f aca="false">D1152+F1152+H1152+J1152+L1152</f>
        <v>0</v>
      </c>
      <c r="O1152" s="16" t="n">
        <f aca="false">E1152+G1152+I1152+K1152+M1152</f>
        <v>0</v>
      </c>
    </row>
    <row r="1153" customFormat="false" ht="18.75" hidden="true" customHeight="false" outlineLevel="1" collapsed="false">
      <c r="B1153" s="25"/>
      <c r="C1153" s="28"/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 t="n">
        <f aca="false">D1153+F1153+H1153+J1153+L1153</f>
        <v>0</v>
      </c>
      <c r="O1153" s="16" t="n">
        <f aca="false">E1153+G1153+I1153+K1153+M1153</f>
        <v>0</v>
      </c>
    </row>
    <row r="1154" customFormat="false" ht="18.75" hidden="true" customHeight="false" outlineLevel="1" collapsed="false">
      <c r="B1154" s="25"/>
      <c r="C1154" s="28"/>
      <c r="D1154" s="16"/>
      <c r="E1154" s="16"/>
      <c r="F1154" s="16"/>
      <c r="G1154" s="16"/>
      <c r="H1154" s="16"/>
      <c r="I1154" s="16"/>
      <c r="J1154" s="16"/>
      <c r="K1154" s="16"/>
      <c r="L1154" s="16"/>
      <c r="M1154" s="16"/>
      <c r="N1154" s="16" t="n">
        <f aca="false">D1154+F1154+H1154+J1154+L1154</f>
        <v>0</v>
      </c>
      <c r="O1154" s="16" t="n">
        <f aca="false">E1154+G1154+I1154+K1154+M1154</f>
        <v>0</v>
      </c>
    </row>
    <row r="1155" customFormat="false" ht="37.5" hidden="false" customHeight="false" outlineLevel="0" collapsed="false">
      <c r="B1155" s="25"/>
      <c r="C1155" s="27" t="s">
        <v>72</v>
      </c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 t="n">
        <f aca="false">D1155+F1155+H1155+J1155+L1155</f>
        <v>0</v>
      </c>
      <c r="O1155" s="16" t="n">
        <f aca="false">E1155+G1155+I1155+K1155+M1155</f>
        <v>0</v>
      </c>
    </row>
    <row r="1156" customFormat="false" ht="18.75" hidden="true" customHeight="false" outlineLevel="1" collapsed="false">
      <c r="B1156" s="25"/>
      <c r="C1156" s="27"/>
      <c r="D1156" s="16"/>
      <c r="E1156" s="16"/>
      <c r="F1156" s="16"/>
      <c r="G1156" s="16"/>
      <c r="H1156" s="16"/>
      <c r="I1156" s="16"/>
      <c r="J1156" s="16"/>
      <c r="K1156" s="16"/>
      <c r="L1156" s="16"/>
      <c r="M1156" s="16"/>
      <c r="N1156" s="16" t="n">
        <f aca="false">D1156+F1156+H1156+J1156+L1156</f>
        <v>0</v>
      </c>
      <c r="O1156" s="16" t="n">
        <f aca="false">E1156+G1156+I1156+K1156+M1156</f>
        <v>0</v>
      </c>
    </row>
    <row r="1157" customFormat="false" ht="18.75" hidden="true" customHeight="false" outlineLevel="1" collapsed="false">
      <c r="B1157" s="25"/>
      <c r="C1157" s="27"/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 t="n">
        <f aca="false">D1157+F1157+H1157+J1157+L1157</f>
        <v>0</v>
      </c>
      <c r="O1157" s="16" t="n">
        <f aca="false">E1157+G1157+I1157+K1157+M1157</f>
        <v>0</v>
      </c>
    </row>
    <row r="1158" customFormat="false" ht="18.75" hidden="true" customHeight="false" outlineLevel="1" collapsed="false">
      <c r="B1158" s="25"/>
      <c r="C1158" s="27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 t="n">
        <f aca="false">D1158+F1158+H1158+J1158+L1158</f>
        <v>0</v>
      </c>
      <c r="O1158" s="16" t="n">
        <f aca="false">E1158+G1158+I1158+K1158+M1158</f>
        <v>0</v>
      </c>
    </row>
    <row r="1159" customFormat="false" ht="18.75" hidden="true" customHeight="false" outlineLevel="1" collapsed="false">
      <c r="B1159" s="25"/>
      <c r="C1159" s="27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 t="n">
        <f aca="false">D1159+F1159+H1159+J1159+L1159</f>
        <v>0</v>
      </c>
      <c r="O1159" s="16" t="n">
        <f aca="false">E1159+G1159+I1159+K1159+M1159</f>
        <v>0</v>
      </c>
    </row>
    <row r="1160" customFormat="false" ht="18.75" hidden="true" customHeight="false" outlineLevel="1" collapsed="false">
      <c r="B1160" s="25"/>
      <c r="C1160" s="27"/>
      <c r="D1160" s="16"/>
      <c r="E1160" s="16"/>
      <c r="F1160" s="16"/>
      <c r="G1160" s="16"/>
      <c r="H1160" s="16"/>
      <c r="I1160" s="16"/>
      <c r="J1160" s="16"/>
      <c r="K1160" s="16"/>
      <c r="L1160" s="16"/>
      <c r="M1160" s="16"/>
      <c r="N1160" s="16" t="n">
        <f aca="false">D1160+F1160+H1160+J1160+L1160</f>
        <v>0</v>
      </c>
      <c r="O1160" s="16" t="n">
        <f aca="false">E1160+G1160+I1160+K1160+M1160</f>
        <v>0</v>
      </c>
    </row>
    <row r="1161" customFormat="false" ht="18.75" hidden="true" customHeight="false" outlineLevel="1" collapsed="false">
      <c r="B1161" s="25"/>
      <c r="C1161" s="27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 t="n">
        <f aca="false">D1161+F1161+H1161+J1161+L1161</f>
        <v>0</v>
      </c>
      <c r="O1161" s="16" t="n">
        <f aca="false">E1161+G1161+I1161+K1161+M1161</f>
        <v>0</v>
      </c>
    </row>
    <row r="1162" customFormat="false" ht="18.75" hidden="true" customHeight="false" outlineLevel="1" collapsed="false">
      <c r="B1162" s="25"/>
      <c r="C1162" s="27"/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 t="n">
        <f aca="false">D1162+F1162+H1162+J1162+L1162</f>
        <v>0</v>
      </c>
      <c r="O1162" s="16" t="n">
        <f aca="false">E1162+G1162+I1162+K1162+M1162</f>
        <v>0</v>
      </c>
    </row>
    <row r="1163" customFormat="false" ht="18.75" hidden="true" customHeight="false" outlineLevel="1" collapsed="false">
      <c r="B1163" s="25"/>
      <c r="C1163" s="27"/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 t="n">
        <f aca="false">D1163+F1163+H1163+J1163+L1163</f>
        <v>0</v>
      </c>
      <c r="O1163" s="16" t="n">
        <f aca="false">E1163+G1163+I1163+K1163+M1163</f>
        <v>0</v>
      </c>
    </row>
    <row r="1164" customFormat="false" ht="18.75" hidden="true" customHeight="false" outlineLevel="1" collapsed="false">
      <c r="B1164" s="25"/>
      <c r="C1164" s="27"/>
      <c r="D1164" s="16"/>
      <c r="E1164" s="16"/>
      <c r="F1164" s="16"/>
      <c r="G1164" s="16"/>
      <c r="H1164" s="16"/>
      <c r="I1164" s="16"/>
      <c r="J1164" s="16"/>
      <c r="K1164" s="16"/>
      <c r="L1164" s="16"/>
      <c r="M1164" s="16"/>
      <c r="N1164" s="16" t="n">
        <f aca="false">D1164+F1164+H1164+J1164+L1164</f>
        <v>0</v>
      </c>
      <c r="O1164" s="16" t="n">
        <f aca="false">E1164+G1164+I1164+K1164+M1164</f>
        <v>0</v>
      </c>
    </row>
    <row r="1165" customFormat="false" ht="18.75" hidden="true" customHeight="false" outlineLevel="1" collapsed="false">
      <c r="B1165" s="25"/>
      <c r="C1165" s="27"/>
      <c r="D1165" s="16"/>
      <c r="E1165" s="16"/>
      <c r="F1165" s="16"/>
      <c r="G1165" s="16"/>
      <c r="H1165" s="16"/>
      <c r="I1165" s="16"/>
      <c r="J1165" s="16"/>
      <c r="K1165" s="16"/>
      <c r="L1165" s="16"/>
      <c r="M1165" s="16"/>
      <c r="N1165" s="16" t="n">
        <f aca="false">D1165+F1165+H1165+J1165+L1165</f>
        <v>0</v>
      </c>
      <c r="O1165" s="16" t="n">
        <f aca="false">E1165+G1165+I1165+K1165+M1165</f>
        <v>0</v>
      </c>
    </row>
    <row r="1166" customFormat="false" ht="18.75" hidden="true" customHeight="false" outlineLevel="1" collapsed="false">
      <c r="B1166" s="25"/>
      <c r="C1166" s="27"/>
      <c r="D1166" s="16"/>
      <c r="E1166" s="16"/>
      <c r="F1166" s="16"/>
      <c r="G1166" s="16"/>
      <c r="H1166" s="16"/>
      <c r="I1166" s="16"/>
      <c r="J1166" s="16"/>
      <c r="K1166" s="16"/>
      <c r="L1166" s="16"/>
      <c r="M1166" s="16"/>
      <c r="N1166" s="16" t="n">
        <f aca="false">D1166+F1166+H1166+J1166+L1166</f>
        <v>0</v>
      </c>
      <c r="O1166" s="16" t="n">
        <f aca="false">E1166+G1166+I1166+K1166+M1166</f>
        <v>0</v>
      </c>
    </row>
    <row r="1167" customFormat="false" ht="18.75" hidden="true" customHeight="false" outlineLevel="1" collapsed="false">
      <c r="B1167" s="25"/>
      <c r="C1167" s="27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 t="n">
        <f aca="false">D1167+F1167+H1167+J1167+L1167</f>
        <v>0</v>
      </c>
      <c r="O1167" s="16" t="n">
        <f aca="false">E1167+G1167+I1167+K1167+M1167</f>
        <v>0</v>
      </c>
    </row>
    <row r="1168" customFormat="false" ht="18.75" hidden="true" customHeight="false" outlineLevel="1" collapsed="false">
      <c r="B1168" s="25"/>
      <c r="C1168" s="27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 t="n">
        <f aca="false">D1168+F1168+H1168+J1168+L1168</f>
        <v>0</v>
      </c>
      <c r="O1168" s="16" t="n">
        <f aca="false">E1168+G1168+I1168+K1168+M1168</f>
        <v>0</v>
      </c>
    </row>
    <row r="1169" customFormat="false" ht="18.75" hidden="true" customHeight="false" outlineLevel="1" collapsed="false">
      <c r="B1169" s="25"/>
      <c r="C1169" s="27"/>
      <c r="D1169" s="16"/>
      <c r="E1169" s="16"/>
      <c r="F1169" s="16"/>
      <c r="G1169" s="16"/>
      <c r="H1169" s="16"/>
      <c r="I1169" s="16"/>
      <c r="J1169" s="16"/>
      <c r="K1169" s="16"/>
      <c r="L1169" s="16"/>
      <c r="M1169" s="16"/>
      <c r="N1169" s="16" t="n">
        <f aca="false">D1169+F1169+H1169+J1169+L1169</f>
        <v>0</v>
      </c>
      <c r="O1169" s="16" t="n">
        <f aca="false">E1169+G1169+I1169+K1169+M1169</f>
        <v>0</v>
      </c>
    </row>
    <row r="1170" customFormat="false" ht="18.75" hidden="true" customHeight="false" outlineLevel="1" collapsed="false">
      <c r="B1170" s="25"/>
      <c r="C1170" s="27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 t="n">
        <f aca="false">D1170+F1170+H1170+J1170+L1170</f>
        <v>0</v>
      </c>
      <c r="O1170" s="16" t="n">
        <f aca="false">E1170+G1170+I1170+K1170+M1170</f>
        <v>0</v>
      </c>
    </row>
    <row r="1171" customFormat="false" ht="18.75" hidden="true" customHeight="false" outlineLevel="1" collapsed="false">
      <c r="B1171" s="25"/>
      <c r="C1171" s="27"/>
      <c r="D1171" s="16"/>
      <c r="E1171" s="16"/>
      <c r="F1171" s="16"/>
      <c r="G1171" s="16"/>
      <c r="H1171" s="16"/>
      <c r="I1171" s="16"/>
      <c r="J1171" s="16"/>
      <c r="K1171" s="16"/>
      <c r="L1171" s="16"/>
      <c r="M1171" s="16"/>
      <c r="N1171" s="16" t="n">
        <f aca="false">D1171+F1171+H1171+J1171+L1171</f>
        <v>0</v>
      </c>
      <c r="O1171" s="16" t="n">
        <f aca="false">E1171+G1171+I1171+K1171+M1171</f>
        <v>0</v>
      </c>
    </row>
    <row r="1172" customFormat="false" ht="18.75" hidden="true" customHeight="false" outlineLevel="1" collapsed="false">
      <c r="B1172" s="25"/>
      <c r="C1172" s="27"/>
      <c r="D1172" s="16"/>
      <c r="E1172" s="16"/>
      <c r="F1172" s="16"/>
      <c r="G1172" s="16"/>
      <c r="H1172" s="16"/>
      <c r="I1172" s="16"/>
      <c r="J1172" s="16"/>
      <c r="K1172" s="16"/>
      <c r="L1172" s="16"/>
      <c r="M1172" s="16"/>
      <c r="N1172" s="16" t="n">
        <f aca="false">D1172+F1172+H1172+J1172+L1172</f>
        <v>0</v>
      </c>
      <c r="O1172" s="16" t="n">
        <f aca="false">E1172+G1172+I1172+K1172+M1172</f>
        <v>0</v>
      </c>
    </row>
    <row r="1173" customFormat="false" ht="18.75" hidden="true" customHeight="false" outlineLevel="1" collapsed="false">
      <c r="B1173" s="25"/>
      <c r="C1173" s="27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 t="n">
        <f aca="false">D1173+F1173+H1173+J1173+L1173</f>
        <v>0</v>
      </c>
      <c r="O1173" s="16" t="n">
        <f aca="false">E1173+G1173+I1173+K1173+M1173</f>
        <v>0</v>
      </c>
    </row>
    <row r="1174" customFormat="false" ht="18.75" hidden="true" customHeight="false" outlineLevel="1" collapsed="false">
      <c r="B1174" s="25"/>
      <c r="C1174" s="27"/>
      <c r="D1174" s="16"/>
      <c r="E1174" s="16"/>
      <c r="F1174" s="16"/>
      <c r="G1174" s="16"/>
      <c r="H1174" s="16"/>
      <c r="I1174" s="16"/>
      <c r="J1174" s="16"/>
      <c r="K1174" s="16"/>
      <c r="L1174" s="16"/>
      <c r="M1174" s="16"/>
      <c r="N1174" s="16" t="n">
        <f aca="false">D1174+F1174+H1174+J1174+L1174</f>
        <v>0</v>
      </c>
      <c r="O1174" s="16" t="n">
        <f aca="false">E1174+G1174+I1174+K1174+M1174</f>
        <v>0</v>
      </c>
    </row>
    <row r="1175" customFormat="false" ht="37.5" hidden="false" customHeight="false" outlineLevel="0" collapsed="false">
      <c r="B1175" s="25"/>
      <c r="C1175" s="28" t="s">
        <v>73</v>
      </c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 t="n">
        <f aca="false">D1175+F1175+H1175+J1175+L1175</f>
        <v>0</v>
      </c>
      <c r="O1175" s="16" t="n">
        <f aca="false">E1175+G1175+I1175+K1175+M1175</f>
        <v>0</v>
      </c>
    </row>
    <row r="1176" customFormat="false" ht="18.75" hidden="true" customHeight="false" outlineLevel="1" collapsed="false">
      <c r="B1176" s="25"/>
      <c r="C1176" s="28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 t="n">
        <f aca="false">D1176+F1176+H1176+J1176+L1176</f>
        <v>0</v>
      </c>
      <c r="O1176" s="16" t="n">
        <f aca="false">E1176+G1176+I1176+K1176+M1176</f>
        <v>0</v>
      </c>
    </row>
    <row r="1177" customFormat="false" ht="18.75" hidden="true" customHeight="false" outlineLevel="1" collapsed="false">
      <c r="B1177" s="25"/>
      <c r="C1177" s="28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 t="n">
        <f aca="false">D1177+F1177+H1177+J1177+L1177</f>
        <v>0</v>
      </c>
      <c r="O1177" s="16" t="n">
        <f aca="false">E1177+G1177+I1177+K1177+M1177</f>
        <v>0</v>
      </c>
    </row>
    <row r="1178" customFormat="false" ht="18.75" hidden="true" customHeight="false" outlineLevel="1" collapsed="false">
      <c r="B1178" s="25"/>
      <c r="C1178" s="28"/>
      <c r="D1178" s="16"/>
      <c r="E1178" s="16"/>
      <c r="F1178" s="16"/>
      <c r="G1178" s="16"/>
      <c r="H1178" s="16"/>
      <c r="I1178" s="16"/>
      <c r="J1178" s="16"/>
      <c r="K1178" s="16"/>
      <c r="L1178" s="16"/>
      <c r="M1178" s="16"/>
      <c r="N1178" s="16" t="n">
        <f aca="false">D1178+F1178+H1178+J1178+L1178</f>
        <v>0</v>
      </c>
      <c r="O1178" s="16" t="n">
        <f aca="false">E1178+G1178+I1178+K1178+M1178</f>
        <v>0</v>
      </c>
    </row>
    <row r="1179" customFormat="false" ht="18.75" hidden="true" customHeight="false" outlineLevel="1" collapsed="false">
      <c r="B1179" s="25"/>
      <c r="C1179" s="28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 t="n">
        <f aca="false">D1179+F1179+H1179+J1179+L1179</f>
        <v>0</v>
      </c>
      <c r="O1179" s="16" t="n">
        <f aca="false">E1179+G1179+I1179+K1179+M1179</f>
        <v>0</v>
      </c>
    </row>
    <row r="1180" customFormat="false" ht="18.75" hidden="true" customHeight="false" outlineLevel="1" collapsed="false">
      <c r="B1180" s="25"/>
      <c r="C1180" s="28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 t="n">
        <f aca="false">D1180+F1180+H1180+J1180+L1180</f>
        <v>0</v>
      </c>
      <c r="O1180" s="16" t="n">
        <f aca="false">E1180+G1180+I1180+K1180+M1180</f>
        <v>0</v>
      </c>
    </row>
    <row r="1181" customFormat="false" ht="18.75" hidden="true" customHeight="false" outlineLevel="1" collapsed="false">
      <c r="B1181" s="25"/>
      <c r="C1181" s="28"/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 t="n">
        <f aca="false">D1181+F1181+H1181+J1181+L1181</f>
        <v>0</v>
      </c>
      <c r="O1181" s="16" t="n">
        <f aca="false">E1181+G1181+I1181+K1181+M1181</f>
        <v>0</v>
      </c>
    </row>
    <row r="1182" customFormat="false" ht="18.75" hidden="true" customHeight="false" outlineLevel="1" collapsed="false">
      <c r="B1182" s="25"/>
      <c r="C1182" s="28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 t="n">
        <f aca="false">D1182+F1182+H1182+J1182+L1182</f>
        <v>0</v>
      </c>
      <c r="O1182" s="16" t="n">
        <f aca="false">E1182+G1182+I1182+K1182+M1182</f>
        <v>0</v>
      </c>
    </row>
    <row r="1183" customFormat="false" ht="18.75" hidden="true" customHeight="false" outlineLevel="1" collapsed="false">
      <c r="B1183" s="25"/>
      <c r="C1183" s="28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 t="n">
        <f aca="false">D1183+F1183+H1183+J1183+L1183</f>
        <v>0</v>
      </c>
      <c r="O1183" s="16" t="n">
        <f aca="false">E1183+G1183+I1183+K1183+M1183</f>
        <v>0</v>
      </c>
    </row>
    <row r="1184" customFormat="false" ht="18.75" hidden="true" customHeight="false" outlineLevel="1" collapsed="false">
      <c r="B1184" s="25"/>
      <c r="C1184" s="28"/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 t="n">
        <f aca="false">D1184+F1184+H1184+J1184+L1184</f>
        <v>0</v>
      </c>
      <c r="O1184" s="16" t="n">
        <f aca="false">E1184+G1184+I1184+K1184+M1184</f>
        <v>0</v>
      </c>
    </row>
    <row r="1185" customFormat="false" ht="18.75" hidden="true" customHeight="false" outlineLevel="1" collapsed="false">
      <c r="B1185" s="25"/>
      <c r="C1185" s="28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 t="n">
        <f aca="false">D1185+F1185+H1185+J1185+L1185</f>
        <v>0</v>
      </c>
      <c r="O1185" s="16" t="n">
        <f aca="false">E1185+G1185+I1185+K1185+M1185</f>
        <v>0</v>
      </c>
    </row>
    <row r="1186" customFormat="false" ht="18.75" hidden="true" customHeight="false" outlineLevel="1" collapsed="false">
      <c r="B1186" s="25"/>
      <c r="C1186" s="28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 t="n">
        <f aca="false">D1186+F1186+H1186+J1186+L1186</f>
        <v>0</v>
      </c>
      <c r="O1186" s="16" t="n">
        <f aca="false">E1186+G1186+I1186+K1186+M1186</f>
        <v>0</v>
      </c>
    </row>
    <row r="1187" customFormat="false" ht="18.75" hidden="true" customHeight="false" outlineLevel="1" collapsed="false">
      <c r="B1187" s="25"/>
      <c r="C1187" s="28"/>
      <c r="D1187" s="16"/>
      <c r="E1187" s="16"/>
      <c r="F1187" s="16"/>
      <c r="G1187" s="16"/>
      <c r="H1187" s="16"/>
      <c r="I1187" s="16"/>
      <c r="J1187" s="16"/>
      <c r="K1187" s="16"/>
      <c r="L1187" s="16"/>
      <c r="M1187" s="16"/>
      <c r="N1187" s="16" t="n">
        <f aca="false">D1187+F1187+H1187+J1187+L1187</f>
        <v>0</v>
      </c>
      <c r="O1187" s="16" t="n">
        <f aca="false">E1187+G1187+I1187+K1187+M1187</f>
        <v>0</v>
      </c>
    </row>
    <row r="1188" customFormat="false" ht="18.75" hidden="true" customHeight="false" outlineLevel="1" collapsed="false">
      <c r="B1188" s="25"/>
      <c r="C1188" s="28"/>
      <c r="D1188" s="16"/>
      <c r="E1188" s="16"/>
      <c r="F1188" s="16"/>
      <c r="G1188" s="16"/>
      <c r="H1188" s="16"/>
      <c r="I1188" s="16"/>
      <c r="J1188" s="16"/>
      <c r="K1188" s="16"/>
      <c r="L1188" s="16"/>
      <c r="M1188" s="16"/>
      <c r="N1188" s="16" t="n">
        <f aca="false">D1188+F1188+H1188+J1188+L1188</f>
        <v>0</v>
      </c>
      <c r="O1188" s="16" t="n">
        <f aca="false">E1188+G1188+I1188+K1188+M1188</f>
        <v>0</v>
      </c>
    </row>
    <row r="1189" customFormat="false" ht="18.75" hidden="true" customHeight="false" outlineLevel="1" collapsed="false">
      <c r="B1189" s="25"/>
      <c r="C1189" s="28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 t="n">
        <f aca="false">D1189+F1189+H1189+J1189+L1189</f>
        <v>0</v>
      </c>
      <c r="O1189" s="16" t="n">
        <f aca="false">E1189+G1189+I1189+K1189+M1189</f>
        <v>0</v>
      </c>
    </row>
    <row r="1190" customFormat="false" ht="18.75" hidden="true" customHeight="false" outlineLevel="1" collapsed="false">
      <c r="B1190" s="25"/>
      <c r="C1190" s="28"/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 t="n">
        <f aca="false">D1190+F1190+H1190+J1190+L1190</f>
        <v>0</v>
      </c>
      <c r="O1190" s="16" t="n">
        <f aca="false">E1190+G1190+I1190+K1190+M1190</f>
        <v>0</v>
      </c>
    </row>
    <row r="1191" customFormat="false" ht="18.75" hidden="true" customHeight="false" outlineLevel="1" collapsed="false">
      <c r="B1191" s="25"/>
      <c r="C1191" s="28"/>
      <c r="D1191" s="16"/>
      <c r="E1191" s="16"/>
      <c r="F1191" s="16"/>
      <c r="G1191" s="16"/>
      <c r="H1191" s="16"/>
      <c r="I1191" s="16"/>
      <c r="J1191" s="16"/>
      <c r="K1191" s="16"/>
      <c r="L1191" s="16"/>
      <c r="M1191" s="16"/>
      <c r="N1191" s="16" t="n">
        <f aca="false">D1191+F1191+H1191+J1191+L1191</f>
        <v>0</v>
      </c>
      <c r="O1191" s="16" t="n">
        <f aca="false">E1191+G1191+I1191+K1191+M1191</f>
        <v>0</v>
      </c>
    </row>
    <row r="1192" customFormat="false" ht="18.75" hidden="true" customHeight="false" outlineLevel="1" collapsed="false">
      <c r="B1192" s="25"/>
      <c r="C1192" s="28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 t="n">
        <f aca="false">D1192+F1192+H1192+J1192+L1192</f>
        <v>0</v>
      </c>
      <c r="O1192" s="16" t="n">
        <f aca="false">E1192+G1192+I1192+K1192+M1192</f>
        <v>0</v>
      </c>
    </row>
    <row r="1193" customFormat="false" ht="18.75" hidden="true" customHeight="false" outlineLevel="1" collapsed="false">
      <c r="B1193" s="25"/>
      <c r="C1193" s="28"/>
      <c r="D1193" s="16"/>
      <c r="E1193" s="16"/>
      <c r="F1193" s="16"/>
      <c r="G1193" s="16"/>
      <c r="H1193" s="16"/>
      <c r="I1193" s="16"/>
      <c r="J1193" s="16"/>
      <c r="K1193" s="16"/>
      <c r="L1193" s="16"/>
      <c r="M1193" s="16"/>
      <c r="N1193" s="16" t="n">
        <f aca="false">D1193+F1193+H1193+J1193+L1193</f>
        <v>0</v>
      </c>
      <c r="O1193" s="16" t="n">
        <f aca="false">E1193+G1193+I1193+K1193+M1193</f>
        <v>0</v>
      </c>
    </row>
    <row r="1194" customFormat="false" ht="18.75" hidden="true" customHeight="false" outlineLevel="1" collapsed="false">
      <c r="B1194" s="25"/>
      <c r="C1194" s="28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 t="n">
        <f aca="false">D1194+F1194+H1194+J1194+L1194</f>
        <v>0</v>
      </c>
      <c r="O1194" s="16" t="n">
        <f aca="false">E1194+G1194+I1194+K1194+M1194</f>
        <v>0</v>
      </c>
    </row>
    <row r="1195" customFormat="false" ht="18.75" hidden="false" customHeight="false" outlineLevel="0" collapsed="false">
      <c r="B1195" s="25"/>
      <c r="C1195" s="27" t="s">
        <v>74</v>
      </c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 t="n">
        <f aca="false">D1195+F1195+H1195+J1195+L1195</f>
        <v>0</v>
      </c>
      <c r="O1195" s="16" t="n">
        <f aca="false">E1195+G1195+I1195+K1195+M1195</f>
        <v>0</v>
      </c>
    </row>
    <row r="1196" customFormat="false" ht="18.75" hidden="true" customHeight="false" outlineLevel="1" collapsed="false">
      <c r="B1196" s="25"/>
      <c r="C1196" s="27"/>
      <c r="D1196" s="16"/>
      <c r="E1196" s="16"/>
      <c r="F1196" s="16"/>
      <c r="G1196" s="16"/>
      <c r="H1196" s="16"/>
      <c r="I1196" s="16"/>
      <c r="J1196" s="16"/>
      <c r="K1196" s="16"/>
      <c r="L1196" s="16"/>
      <c r="M1196" s="16"/>
      <c r="N1196" s="16" t="n">
        <f aca="false">D1196+F1196+H1196+J1196+L1196</f>
        <v>0</v>
      </c>
      <c r="O1196" s="16" t="n">
        <f aca="false">E1196+G1196+I1196+K1196+M1196</f>
        <v>0</v>
      </c>
    </row>
    <row r="1197" customFormat="false" ht="18.75" hidden="true" customHeight="false" outlineLevel="1" collapsed="false">
      <c r="B1197" s="25"/>
      <c r="C1197" s="27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 t="n">
        <f aca="false">D1197+F1197+H1197+J1197+L1197</f>
        <v>0</v>
      </c>
      <c r="O1197" s="16" t="n">
        <f aca="false">E1197+G1197+I1197+K1197+M1197</f>
        <v>0</v>
      </c>
    </row>
    <row r="1198" customFormat="false" ht="18.75" hidden="true" customHeight="false" outlineLevel="1" collapsed="false">
      <c r="B1198" s="25"/>
      <c r="C1198" s="27"/>
      <c r="D1198" s="16"/>
      <c r="E1198" s="16"/>
      <c r="F1198" s="16"/>
      <c r="G1198" s="16"/>
      <c r="H1198" s="16"/>
      <c r="I1198" s="16"/>
      <c r="J1198" s="16"/>
      <c r="K1198" s="16"/>
      <c r="L1198" s="16"/>
      <c r="M1198" s="16"/>
      <c r="N1198" s="16" t="n">
        <f aca="false">D1198+F1198+H1198+J1198+L1198</f>
        <v>0</v>
      </c>
      <c r="O1198" s="16" t="n">
        <f aca="false">E1198+G1198+I1198+K1198+M1198</f>
        <v>0</v>
      </c>
    </row>
    <row r="1199" customFormat="false" ht="18.75" hidden="true" customHeight="false" outlineLevel="1" collapsed="false">
      <c r="B1199" s="25"/>
      <c r="C1199" s="27"/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 t="n">
        <f aca="false">D1199+F1199+H1199+J1199+L1199</f>
        <v>0</v>
      </c>
      <c r="O1199" s="16" t="n">
        <f aca="false">E1199+G1199+I1199+K1199+M1199</f>
        <v>0</v>
      </c>
    </row>
    <row r="1200" customFormat="false" ht="18.75" hidden="true" customHeight="false" outlineLevel="1" collapsed="false">
      <c r="B1200" s="25"/>
      <c r="C1200" s="27"/>
      <c r="D1200" s="16"/>
      <c r="E1200" s="16"/>
      <c r="F1200" s="16"/>
      <c r="G1200" s="16"/>
      <c r="H1200" s="16"/>
      <c r="I1200" s="16"/>
      <c r="J1200" s="16"/>
      <c r="K1200" s="16"/>
      <c r="L1200" s="16"/>
      <c r="M1200" s="16"/>
      <c r="N1200" s="16" t="n">
        <f aca="false">D1200+F1200+H1200+J1200+L1200</f>
        <v>0</v>
      </c>
      <c r="O1200" s="16" t="n">
        <f aca="false">E1200+G1200+I1200+K1200+M1200</f>
        <v>0</v>
      </c>
    </row>
    <row r="1201" customFormat="false" ht="18.75" hidden="true" customHeight="false" outlineLevel="1" collapsed="false">
      <c r="B1201" s="25"/>
      <c r="C1201" s="27"/>
      <c r="D1201" s="16"/>
      <c r="E1201" s="16"/>
      <c r="F1201" s="16"/>
      <c r="G1201" s="16"/>
      <c r="H1201" s="16"/>
      <c r="I1201" s="16"/>
      <c r="J1201" s="16"/>
      <c r="K1201" s="16"/>
      <c r="L1201" s="16"/>
      <c r="M1201" s="16"/>
      <c r="N1201" s="16" t="n">
        <f aca="false">D1201+F1201+H1201+J1201+L1201</f>
        <v>0</v>
      </c>
      <c r="O1201" s="16" t="n">
        <f aca="false">E1201+G1201+I1201+K1201+M1201</f>
        <v>0</v>
      </c>
    </row>
    <row r="1202" customFormat="false" ht="18.75" hidden="true" customHeight="false" outlineLevel="1" collapsed="false">
      <c r="B1202" s="25"/>
      <c r="C1202" s="27"/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 t="n">
        <f aca="false">D1202+F1202+H1202+J1202+L1202</f>
        <v>0</v>
      </c>
      <c r="O1202" s="16" t="n">
        <f aca="false">E1202+G1202+I1202+K1202+M1202</f>
        <v>0</v>
      </c>
    </row>
    <row r="1203" customFormat="false" ht="18.75" hidden="true" customHeight="false" outlineLevel="1" collapsed="false">
      <c r="B1203" s="25"/>
      <c r="C1203" s="27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 t="n">
        <f aca="false">D1203+F1203+H1203+J1203+L1203</f>
        <v>0</v>
      </c>
      <c r="O1203" s="16" t="n">
        <f aca="false">E1203+G1203+I1203+K1203+M1203</f>
        <v>0</v>
      </c>
    </row>
    <row r="1204" customFormat="false" ht="18.75" hidden="true" customHeight="false" outlineLevel="1" collapsed="false">
      <c r="B1204" s="25"/>
      <c r="C1204" s="27"/>
      <c r="D1204" s="16"/>
      <c r="E1204" s="16"/>
      <c r="F1204" s="16"/>
      <c r="G1204" s="16"/>
      <c r="H1204" s="16"/>
      <c r="I1204" s="16"/>
      <c r="J1204" s="16"/>
      <c r="K1204" s="16"/>
      <c r="L1204" s="16"/>
      <c r="M1204" s="16"/>
      <c r="N1204" s="16" t="n">
        <f aca="false">D1204+F1204+H1204+J1204+L1204</f>
        <v>0</v>
      </c>
      <c r="O1204" s="16" t="n">
        <f aca="false">E1204+G1204+I1204+K1204+M1204</f>
        <v>0</v>
      </c>
    </row>
    <row r="1205" customFormat="false" ht="18.75" hidden="true" customHeight="false" outlineLevel="1" collapsed="false">
      <c r="B1205" s="25"/>
      <c r="C1205" s="27"/>
      <c r="D1205" s="16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 t="n">
        <f aca="false">D1205+F1205+H1205+J1205+L1205</f>
        <v>0</v>
      </c>
      <c r="O1205" s="16" t="n">
        <f aca="false">E1205+G1205+I1205+K1205+M1205</f>
        <v>0</v>
      </c>
    </row>
    <row r="1206" customFormat="false" ht="18.75" hidden="true" customHeight="false" outlineLevel="1" collapsed="false">
      <c r="B1206" s="25"/>
      <c r="C1206" s="27"/>
      <c r="D1206" s="16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 t="n">
        <f aca="false">D1206+F1206+H1206+J1206+L1206</f>
        <v>0</v>
      </c>
      <c r="O1206" s="16" t="n">
        <f aca="false">E1206+G1206+I1206+K1206+M1206</f>
        <v>0</v>
      </c>
    </row>
    <row r="1207" customFormat="false" ht="18.75" hidden="true" customHeight="false" outlineLevel="1" collapsed="false">
      <c r="B1207" s="25"/>
      <c r="C1207" s="27"/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 t="n">
        <f aca="false">D1207+F1207+H1207+J1207+L1207</f>
        <v>0</v>
      </c>
      <c r="O1207" s="16" t="n">
        <f aca="false">E1207+G1207+I1207+K1207+M1207</f>
        <v>0</v>
      </c>
    </row>
    <row r="1208" customFormat="false" ht="18.75" hidden="true" customHeight="false" outlineLevel="1" collapsed="false">
      <c r="B1208" s="25"/>
      <c r="C1208" s="27"/>
      <c r="D1208" s="16"/>
      <c r="E1208" s="16"/>
      <c r="F1208" s="16"/>
      <c r="G1208" s="16"/>
      <c r="H1208" s="16"/>
      <c r="I1208" s="16"/>
      <c r="J1208" s="16"/>
      <c r="K1208" s="16"/>
      <c r="L1208" s="16"/>
      <c r="M1208" s="16"/>
      <c r="N1208" s="16" t="n">
        <f aca="false">D1208+F1208+H1208+J1208+L1208</f>
        <v>0</v>
      </c>
      <c r="O1208" s="16" t="n">
        <f aca="false">E1208+G1208+I1208+K1208+M1208</f>
        <v>0</v>
      </c>
    </row>
    <row r="1209" customFormat="false" ht="18.75" hidden="true" customHeight="false" outlineLevel="1" collapsed="false">
      <c r="B1209" s="25"/>
      <c r="C1209" s="27"/>
      <c r="D1209" s="16"/>
      <c r="E1209" s="16"/>
      <c r="F1209" s="16"/>
      <c r="G1209" s="16"/>
      <c r="H1209" s="16"/>
      <c r="I1209" s="16"/>
      <c r="J1209" s="16"/>
      <c r="K1209" s="16"/>
      <c r="L1209" s="16"/>
      <c r="M1209" s="16"/>
      <c r="N1209" s="16" t="n">
        <f aca="false">D1209+F1209+H1209+J1209+L1209</f>
        <v>0</v>
      </c>
      <c r="O1209" s="16" t="n">
        <f aca="false">E1209+G1209+I1209+K1209+M1209</f>
        <v>0</v>
      </c>
    </row>
    <row r="1210" customFormat="false" ht="18.75" hidden="true" customHeight="false" outlineLevel="1" collapsed="false">
      <c r="B1210" s="25"/>
      <c r="C1210" s="27"/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 t="n">
        <f aca="false">D1210+F1210+H1210+J1210+L1210</f>
        <v>0</v>
      </c>
      <c r="O1210" s="16" t="n">
        <f aca="false">E1210+G1210+I1210+K1210+M1210</f>
        <v>0</v>
      </c>
    </row>
    <row r="1211" customFormat="false" ht="18.75" hidden="true" customHeight="false" outlineLevel="1" collapsed="false">
      <c r="B1211" s="25"/>
      <c r="C1211" s="27"/>
      <c r="D1211" s="16"/>
      <c r="E1211" s="16"/>
      <c r="F1211" s="16"/>
      <c r="G1211" s="16"/>
      <c r="H1211" s="16"/>
      <c r="I1211" s="16"/>
      <c r="J1211" s="16"/>
      <c r="K1211" s="16"/>
      <c r="L1211" s="16"/>
      <c r="M1211" s="16"/>
      <c r="N1211" s="16" t="n">
        <f aca="false">D1211+F1211+H1211+J1211+L1211</f>
        <v>0</v>
      </c>
      <c r="O1211" s="16" t="n">
        <f aca="false">E1211+G1211+I1211+K1211+M1211</f>
        <v>0</v>
      </c>
    </row>
    <row r="1212" customFormat="false" ht="18.75" hidden="true" customHeight="false" outlineLevel="1" collapsed="false">
      <c r="B1212" s="25"/>
      <c r="C1212" s="27"/>
      <c r="D1212" s="16"/>
      <c r="E1212" s="16"/>
      <c r="F1212" s="16"/>
      <c r="G1212" s="16"/>
      <c r="H1212" s="16"/>
      <c r="I1212" s="16"/>
      <c r="J1212" s="16"/>
      <c r="K1212" s="16"/>
      <c r="L1212" s="16"/>
      <c r="M1212" s="16"/>
      <c r="N1212" s="16" t="n">
        <f aca="false">D1212+F1212+H1212+J1212+L1212</f>
        <v>0</v>
      </c>
      <c r="O1212" s="16" t="n">
        <f aca="false">E1212+G1212+I1212+K1212+M1212</f>
        <v>0</v>
      </c>
    </row>
    <row r="1213" customFormat="false" ht="18.75" hidden="true" customHeight="false" outlineLevel="1" collapsed="false">
      <c r="B1213" s="25"/>
      <c r="C1213" s="27"/>
      <c r="D1213" s="16"/>
      <c r="E1213" s="16"/>
      <c r="F1213" s="16"/>
      <c r="G1213" s="16"/>
      <c r="H1213" s="16"/>
      <c r="I1213" s="16"/>
      <c r="J1213" s="16"/>
      <c r="K1213" s="16"/>
      <c r="L1213" s="16"/>
      <c r="M1213" s="16"/>
      <c r="N1213" s="16" t="n">
        <f aca="false">D1213+F1213+H1213+J1213+L1213</f>
        <v>0</v>
      </c>
      <c r="O1213" s="16" t="n">
        <f aca="false">E1213+G1213+I1213+K1213+M1213</f>
        <v>0</v>
      </c>
    </row>
    <row r="1214" customFormat="false" ht="18.75" hidden="true" customHeight="false" outlineLevel="1" collapsed="false">
      <c r="B1214" s="25"/>
      <c r="C1214" s="27"/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 t="n">
        <f aca="false">D1214+F1214+H1214+J1214+L1214</f>
        <v>0</v>
      </c>
      <c r="O1214" s="16" t="n">
        <f aca="false">E1214+G1214+I1214+K1214+M1214</f>
        <v>0</v>
      </c>
    </row>
    <row r="1215" customFormat="false" ht="18.75" hidden="false" customHeight="false" outlineLevel="0" collapsed="false">
      <c r="B1215" s="25"/>
      <c r="C1215" s="28" t="s">
        <v>75</v>
      </c>
      <c r="D1215" s="16"/>
      <c r="E1215" s="16"/>
      <c r="F1215" s="16"/>
      <c r="G1215" s="16"/>
      <c r="H1215" s="16" t="n">
        <v>1</v>
      </c>
      <c r="I1215" s="16" t="n">
        <v>15</v>
      </c>
      <c r="J1215" s="16"/>
      <c r="K1215" s="16"/>
      <c r="L1215" s="16"/>
      <c r="M1215" s="16"/>
      <c r="N1215" s="16" t="n">
        <v>1</v>
      </c>
      <c r="O1215" s="16" t="n">
        <v>15</v>
      </c>
    </row>
    <row r="1216" customFormat="false" ht="18.75" hidden="true" customHeight="false" outlineLevel="1" collapsed="false">
      <c r="B1216" s="25"/>
      <c r="C1216" s="28"/>
      <c r="D1216" s="16"/>
      <c r="E1216" s="16"/>
      <c r="F1216" s="16"/>
      <c r="G1216" s="16"/>
      <c r="H1216" s="16"/>
      <c r="I1216" s="16"/>
      <c r="J1216" s="16"/>
      <c r="K1216" s="16"/>
      <c r="L1216" s="16"/>
      <c r="M1216" s="16"/>
      <c r="N1216" s="16" t="n">
        <f aca="false">D1216+F1216+H1216+J1216+L1216</f>
        <v>0</v>
      </c>
      <c r="O1216" s="16" t="n">
        <f aca="false">E1216+G1216+I1216+K1216+M1216</f>
        <v>0</v>
      </c>
    </row>
    <row r="1217" customFormat="false" ht="18.75" hidden="true" customHeight="false" outlineLevel="1" collapsed="false">
      <c r="B1217" s="25"/>
      <c r="C1217" s="28"/>
      <c r="D1217" s="16"/>
      <c r="E1217" s="16"/>
      <c r="F1217" s="16"/>
      <c r="G1217" s="16"/>
      <c r="H1217" s="16"/>
      <c r="I1217" s="16"/>
      <c r="J1217" s="16"/>
      <c r="K1217" s="16"/>
      <c r="L1217" s="16"/>
      <c r="M1217" s="16"/>
      <c r="N1217" s="16" t="n">
        <f aca="false">D1217+F1217+H1217+J1217+L1217</f>
        <v>0</v>
      </c>
      <c r="O1217" s="16" t="n">
        <f aca="false">E1217+G1217+I1217+K1217+M1217</f>
        <v>0</v>
      </c>
    </row>
    <row r="1218" customFormat="false" ht="18.75" hidden="true" customHeight="false" outlineLevel="1" collapsed="false">
      <c r="B1218" s="25"/>
      <c r="C1218" s="28"/>
      <c r="D1218" s="16"/>
      <c r="E1218" s="16"/>
      <c r="F1218" s="16"/>
      <c r="G1218" s="16"/>
      <c r="H1218" s="16"/>
      <c r="I1218" s="16"/>
      <c r="J1218" s="16"/>
      <c r="K1218" s="16"/>
      <c r="L1218" s="16"/>
      <c r="M1218" s="16"/>
      <c r="N1218" s="16" t="n">
        <f aca="false">D1218+F1218+H1218+J1218+L1218</f>
        <v>0</v>
      </c>
      <c r="O1218" s="16" t="n">
        <f aca="false">E1218+G1218+I1218+K1218+M1218</f>
        <v>0</v>
      </c>
    </row>
    <row r="1219" customFormat="false" ht="18.75" hidden="true" customHeight="false" outlineLevel="1" collapsed="false">
      <c r="B1219" s="25"/>
      <c r="C1219" s="28"/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 t="n">
        <f aca="false">D1219+F1219+H1219+J1219+L1219</f>
        <v>0</v>
      </c>
      <c r="O1219" s="16" t="n">
        <f aca="false">E1219+G1219+I1219+K1219+M1219</f>
        <v>0</v>
      </c>
    </row>
    <row r="1220" customFormat="false" ht="18.75" hidden="true" customHeight="false" outlineLevel="1" collapsed="false">
      <c r="B1220" s="25"/>
      <c r="C1220" s="28"/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 t="n">
        <f aca="false">D1220+F1220+H1220+J1220+L1220</f>
        <v>0</v>
      </c>
      <c r="O1220" s="16" t="n">
        <f aca="false">E1220+G1220+I1220+K1220+M1220</f>
        <v>0</v>
      </c>
    </row>
    <row r="1221" customFormat="false" ht="18.75" hidden="true" customHeight="false" outlineLevel="1" collapsed="false">
      <c r="B1221" s="25"/>
      <c r="C1221" s="28"/>
      <c r="D1221" s="16"/>
      <c r="E1221" s="16"/>
      <c r="F1221" s="16"/>
      <c r="G1221" s="16"/>
      <c r="H1221" s="16"/>
      <c r="I1221" s="16"/>
      <c r="J1221" s="16"/>
      <c r="K1221" s="16"/>
      <c r="L1221" s="16"/>
      <c r="M1221" s="16"/>
      <c r="N1221" s="16" t="n">
        <f aca="false">D1221+F1221+H1221+J1221+L1221</f>
        <v>0</v>
      </c>
      <c r="O1221" s="16" t="n">
        <f aca="false">E1221+G1221+I1221+K1221+M1221</f>
        <v>0</v>
      </c>
    </row>
    <row r="1222" customFormat="false" ht="18.75" hidden="true" customHeight="false" outlineLevel="1" collapsed="false">
      <c r="B1222" s="25"/>
      <c r="C1222" s="28"/>
      <c r="D1222" s="16"/>
      <c r="E1222" s="16"/>
      <c r="F1222" s="16"/>
      <c r="G1222" s="16"/>
      <c r="H1222" s="16"/>
      <c r="I1222" s="16"/>
      <c r="J1222" s="16"/>
      <c r="K1222" s="16"/>
      <c r="L1222" s="16"/>
      <c r="M1222" s="16"/>
      <c r="N1222" s="16" t="n">
        <f aca="false">D1222+F1222+H1222+J1222+L1222</f>
        <v>0</v>
      </c>
      <c r="O1222" s="16" t="n">
        <f aca="false">E1222+G1222+I1222+K1222+M1222</f>
        <v>0</v>
      </c>
    </row>
    <row r="1223" customFormat="false" ht="18.75" hidden="true" customHeight="false" outlineLevel="1" collapsed="false">
      <c r="B1223" s="25"/>
      <c r="C1223" s="28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 t="n">
        <f aca="false">D1223+F1223+H1223+J1223+L1223</f>
        <v>0</v>
      </c>
      <c r="O1223" s="16" t="n">
        <f aca="false">E1223+G1223+I1223+K1223+M1223</f>
        <v>0</v>
      </c>
    </row>
    <row r="1224" customFormat="false" ht="18.75" hidden="true" customHeight="false" outlineLevel="1" collapsed="false">
      <c r="B1224" s="25"/>
      <c r="C1224" s="28"/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 t="n">
        <f aca="false">D1224+F1224+H1224+J1224+L1224</f>
        <v>0</v>
      </c>
      <c r="O1224" s="16" t="n">
        <f aca="false">E1224+G1224+I1224+K1224+M1224</f>
        <v>0</v>
      </c>
    </row>
    <row r="1225" customFormat="false" ht="18.75" hidden="true" customHeight="false" outlineLevel="1" collapsed="false">
      <c r="B1225" s="25"/>
      <c r="C1225" s="28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 t="n">
        <f aca="false">D1225+F1225+H1225+J1225+L1225</f>
        <v>0</v>
      </c>
      <c r="O1225" s="16" t="n">
        <f aca="false">E1225+G1225+I1225+K1225+M1225</f>
        <v>0</v>
      </c>
    </row>
    <row r="1226" customFormat="false" ht="18.75" hidden="true" customHeight="false" outlineLevel="1" collapsed="false">
      <c r="B1226" s="25"/>
      <c r="C1226" s="28"/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 t="n">
        <f aca="false">D1226+F1226+H1226+J1226+L1226</f>
        <v>0</v>
      </c>
      <c r="O1226" s="16" t="n">
        <f aca="false">E1226+G1226+I1226+K1226+M1226</f>
        <v>0</v>
      </c>
    </row>
    <row r="1227" customFormat="false" ht="18.75" hidden="true" customHeight="false" outlineLevel="1" collapsed="false">
      <c r="B1227" s="25"/>
      <c r="C1227" s="28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 t="n">
        <f aca="false">D1227+F1227+H1227+J1227+L1227</f>
        <v>0</v>
      </c>
      <c r="O1227" s="16" t="n">
        <f aca="false">E1227+G1227+I1227+K1227+M1227</f>
        <v>0</v>
      </c>
    </row>
    <row r="1228" customFormat="false" ht="18.75" hidden="true" customHeight="false" outlineLevel="1" collapsed="false">
      <c r="B1228" s="25"/>
      <c r="C1228" s="28"/>
      <c r="D1228" s="16"/>
      <c r="E1228" s="16"/>
      <c r="F1228" s="16"/>
      <c r="G1228" s="16"/>
      <c r="H1228" s="16"/>
      <c r="I1228" s="16"/>
      <c r="J1228" s="16"/>
      <c r="K1228" s="16"/>
      <c r="L1228" s="16"/>
      <c r="M1228" s="16"/>
      <c r="N1228" s="16" t="n">
        <f aca="false">D1228+F1228+H1228+J1228+L1228</f>
        <v>0</v>
      </c>
      <c r="O1228" s="16" t="n">
        <f aca="false">E1228+G1228+I1228+K1228+M1228</f>
        <v>0</v>
      </c>
    </row>
    <row r="1229" customFormat="false" ht="18.75" hidden="true" customHeight="false" outlineLevel="1" collapsed="false">
      <c r="B1229" s="25"/>
      <c r="C1229" s="28"/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 t="n">
        <f aca="false">D1229+F1229+H1229+J1229+L1229</f>
        <v>0</v>
      </c>
      <c r="O1229" s="16" t="n">
        <f aca="false">E1229+G1229+I1229+K1229+M1229</f>
        <v>0</v>
      </c>
    </row>
    <row r="1230" customFormat="false" ht="18.75" hidden="true" customHeight="false" outlineLevel="1" collapsed="false">
      <c r="B1230" s="25"/>
      <c r="C1230" s="28"/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 t="n">
        <f aca="false">D1230+F1230+H1230+J1230+L1230</f>
        <v>0</v>
      </c>
      <c r="O1230" s="16" t="n">
        <f aca="false">E1230+G1230+I1230+K1230+M1230</f>
        <v>0</v>
      </c>
    </row>
    <row r="1231" customFormat="false" ht="18.75" hidden="true" customHeight="false" outlineLevel="1" collapsed="false">
      <c r="B1231" s="25"/>
      <c r="C1231" s="28"/>
      <c r="D1231" s="16"/>
      <c r="E1231" s="16"/>
      <c r="F1231" s="16"/>
      <c r="G1231" s="16"/>
      <c r="H1231" s="16"/>
      <c r="I1231" s="16"/>
      <c r="J1231" s="16"/>
      <c r="K1231" s="16"/>
      <c r="L1231" s="16"/>
      <c r="M1231" s="16"/>
      <c r="N1231" s="16" t="n">
        <f aca="false">D1231+F1231+H1231+J1231+L1231</f>
        <v>0</v>
      </c>
      <c r="O1231" s="16" t="n">
        <f aca="false">E1231+G1231+I1231+K1231+M1231</f>
        <v>0</v>
      </c>
    </row>
    <row r="1232" customFormat="false" ht="18.75" hidden="true" customHeight="false" outlineLevel="1" collapsed="false">
      <c r="B1232" s="25"/>
      <c r="C1232" s="28"/>
      <c r="D1232" s="16"/>
      <c r="E1232" s="16"/>
      <c r="F1232" s="16"/>
      <c r="G1232" s="16"/>
      <c r="H1232" s="16"/>
      <c r="I1232" s="16"/>
      <c r="J1232" s="16"/>
      <c r="K1232" s="16"/>
      <c r="L1232" s="16"/>
      <c r="M1232" s="16"/>
      <c r="N1232" s="16" t="n">
        <f aca="false">D1232+F1232+H1232+J1232+L1232</f>
        <v>0</v>
      </c>
      <c r="O1232" s="16" t="n">
        <f aca="false">E1232+G1232+I1232+K1232+M1232</f>
        <v>0</v>
      </c>
    </row>
    <row r="1233" customFormat="false" ht="18.75" hidden="true" customHeight="false" outlineLevel="1" collapsed="false">
      <c r="B1233" s="25"/>
      <c r="C1233" s="28"/>
      <c r="D1233" s="16"/>
      <c r="E1233" s="16"/>
      <c r="F1233" s="16"/>
      <c r="G1233" s="16"/>
      <c r="H1233" s="16"/>
      <c r="I1233" s="16"/>
      <c r="J1233" s="16"/>
      <c r="K1233" s="16"/>
      <c r="L1233" s="16"/>
      <c r="M1233" s="16"/>
      <c r="N1233" s="16" t="n">
        <f aca="false">D1233+F1233+H1233+J1233+L1233</f>
        <v>0</v>
      </c>
      <c r="O1233" s="16" t="n">
        <f aca="false">E1233+G1233+I1233+K1233+M1233</f>
        <v>0</v>
      </c>
    </row>
    <row r="1234" customFormat="false" ht="18.75" hidden="true" customHeight="false" outlineLevel="1" collapsed="false">
      <c r="B1234" s="25"/>
      <c r="C1234" s="28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 t="n">
        <f aca="false">D1234+F1234+H1234+J1234+L1234</f>
        <v>0</v>
      </c>
      <c r="O1234" s="16" t="n">
        <f aca="false">E1234+G1234+I1234+K1234+M1234</f>
        <v>0</v>
      </c>
    </row>
    <row r="1235" customFormat="false" ht="18.75" hidden="false" customHeight="false" outlineLevel="0" collapsed="false">
      <c r="B1235" s="25"/>
      <c r="C1235" s="29" t="s">
        <v>76</v>
      </c>
      <c r="D1235" s="16"/>
      <c r="E1235" s="16"/>
      <c r="F1235" s="16" t="n">
        <v>1</v>
      </c>
      <c r="G1235" s="16" t="n">
        <v>15</v>
      </c>
      <c r="H1235" s="16"/>
      <c r="I1235" s="16"/>
      <c r="J1235" s="16"/>
      <c r="K1235" s="16"/>
      <c r="L1235" s="16"/>
      <c r="M1235" s="16"/>
      <c r="N1235" s="16" t="n">
        <f aca="false">D1235+F1235+H1235+J1235+L1235</f>
        <v>1</v>
      </c>
      <c r="O1235" s="16" t="n">
        <f aca="false">E1235+G1235+I1235+K1235+M1235</f>
        <v>15</v>
      </c>
    </row>
    <row r="1236" customFormat="false" ht="18.75" hidden="true" customHeight="false" outlineLevel="1" collapsed="false">
      <c r="B1236" s="25"/>
      <c r="C1236" s="29"/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 t="n">
        <f aca="false">D1236+F1236+H1236+J1236+L1236</f>
        <v>0</v>
      </c>
      <c r="O1236" s="16" t="n">
        <f aca="false">E1236+G1236+I1236+K1236+M1236</f>
        <v>0</v>
      </c>
    </row>
    <row r="1237" customFormat="false" ht="18.75" hidden="true" customHeight="false" outlineLevel="1" collapsed="false">
      <c r="B1237" s="25"/>
      <c r="C1237" s="29"/>
      <c r="D1237" s="16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 t="n">
        <f aca="false">D1237+F1237+H1237+J1237+L1237</f>
        <v>0</v>
      </c>
      <c r="O1237" s="16" t="n">
        <f aca="false">E1237+G1237+I1237+K1237+M1237</f>
        <v>0</v>
      </c>
    </row>
    <row r="1238" customFormat="false" ht="18.75" hidden="true" customHeight="false" outlineLevel="1" collapsed="false">
      <c r="B1238" s="25"/>
      <c r="C1238" s="29"/>
      <c r="D1238" s="16"/>
      <c r="E1238" s="16"/>
      <c r="F1238" s="16"/>
      <c r="G1238" s="16"/>
      <c r="H1238" s="16"/>
      <c r="I1238" s="16"/>
      <c r="J1238" s="16"/>
      <c r="K1238" s="16"/>
      <c r="L1238" s="16"/>
      <c r="M1238" s="16"/>
      <c r="N1238" s="16" t="n">
        <f aca="false">D1238+F1238+H1238+J1238+L1238</f>
        <v>0</v>
      </c>
      <c r="O1238" s="16" t="n">
        <f aca="false">E1238+G1238+I1238+K1238+M1238</f>
        <v>0</v>
      </c>
    </row>
    <row r="1239" customFormat="false" ht="18.75" hidden="true" customHeight="false" outlineLevel="1" collapsed="false">
      <c r="B1239" s="25"/>
      <c r="C1239" s="29"/>
      <c r="D1239" s="16"/>
      <c r="E1239" s="16"/>
      <c r="F1239" s="16"/>
      <c r="G1239" s="16"/>
      <c r="H1239" s="16"/>
      <c r="I1239" s="16"/>
      <c r="J1239" s="16"/>
      <c r="K1239" s="16"/>
      <c r="L1239" s="16"/>
      <c r="M1239" s="16"/>
      <c r="N1239" s="16" t="n">
        <f aca="false">D1239+F1239+H1239+J1239+L1239</f>
        <v>0</v>
      </c>
      <c r="O1239" s="16" t="n">
        <f aca="false">E1239+G1239+I1239+K1239+M1239</f>
        <v>0</v>
      </c>
    </row>
    <row r="1240" customFormat="false" ht="18.75" hidden="true" customHeight="false" outlineLevel="1" collapsed="false">
      <c r="B1240" s="25"/>
      <c r="C1240" s="29"/>
      <c r="D1240" s="16"/>
      <c r="E1240" s="16"/>
      <c r="F1240" s="16"/>
      <c r="G1240" s="16"/>
      <c r="H1240" s="16"/>
      <c r="I1240" s="16"/>
      <c r="J1240" s="16"/>
      <c r="K1240" s="16"/>
      <c r="L1240" s="16"/>
      <c r="M1240" s="16"/>
      <c r="N1240" s="16" t="n">
        <f aca="false">D1240+F1240+H1240+J1240+L1240</f>
        <v>0</v>
      </c>
      <c r="O1240" s="16" t="n">
        <f aca="false">E1240+G1240+I1240+K1240+M1240</f>
        <v>0</v>
      </c>
    </row>
    <row r="1241" customFormat="false" ht="18.75" hidden="true" customHeight="false" outlineLevel="1" collapsed="false">
      <c r="B1241" s="25"/>
      <c r="C1241" s="29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 t="n">
        <f aca="false">D1241+F1241+H1241+J1241+L1241</f>
        <v>0</v>
      </c>
      <c r="O1241" s="16" t="n">
        <f aca="false">E1241+G1241+I1241+K1241+M1241</f>
        <v>0</v>
      </c>
    </row>
    <row r="1242" customFormat="false" ht="18.75" hidden="true" customHeight="false" outlineLevel="1" collapsed="false">
      <c r="B1242" s="25"/>
      <c r="C1242" s="29"/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 t="n">
        <f aca="false">D1242+F1242+H1242+J1242+L1242</f>
        <v>0</v>
      </c>
      <c r="O1242" s="16" t="n">
        <f aca="false">E1242+G1242+I1242+K1242+M1242</f>
        <v>0</v>
      </c>
    </row>
    <row r="1243" customFormat="false" ht="18.75" hidden="true" customHeight="false" outlineLevel="1" collapsed="false">
      <c r="B1243" s="25"/>
      <c r="C1243" s="29"/>
      <c r="D1243" s="16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 t="n">
        <f aca="false">D1243+F1243+H1243+J1243+L1243</f>
        <v>0</v>
      </c>
      <c r="O1243" s="16" t="n">
        <f aca="false">E1243+G1243+I1243+K1243+M1243</f>
        <v>0</v>
      </c>
    </row>
    <row r="1244" customFormat="false" ht="18.75" hidden="true" customHeight="false" outlineLevel="1" collapsed="false">
      <c r="B1244" s="25"/>
      <c r="C1244" s="29"/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 t="n">
        <f aca="false">D1244+F1244+H1244+J1244+L1244</f>
        <v>0</v>
      </c>
      <c r="O1244" s="16" t="n">
        <f aca="false">E1244+G1244+I1244+K1244+M1244</f>
        <v>0</v>
      </c>
    </row>
    <row r="1245" customFormat="false" ht="18.75" hidden="true" customHeight="false" outlineLevel="1" collapsed="false">
      <c r="B1245" s="25"/>
      <c r="C1245" s="29"/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 t="n">
        <f aca="false">D1245+F1245+H1245+J1245+L1245</f>
        <v>0</v>
      </c>
      <c r="O1245" s="16" t="n">
        <f aca="false">E1245+G1245+I1245+K1245+M1245</f>
        <v>0</v>
      </c>
    </row>
    <row r="1246" customFormat="false" ht="18.75" hidden="true" customHeight="false" outlineLevel="1" collapsed="false">
      <c r="B1246" s="25"/>
      <c r="C1246" s="29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 t="n">
        <f aca="false">D1246+F1246+H1246+J1246+L1246</f>
        <v>0</v>
      </c>
      <c r="O1246" s="16" t="n">
        <f aca="false">E1246+G1246+I1246+K1246+M1246</f>
        <v>0</v>
      </c>
    </row>
    <row r="1247" customFormat="false" ht="18.75" hidden="true" customHeight="false" outlineLevel="1" collapsed="false">
      <c r="B1247" s="25"/>
      <c r="C1247" s="29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 t="n">
        <f aca="false">D1247+F1247+H1247+J1247+L1247</f>
        <v>0</v>
      </c>
      <c r="O1247" s="16" t="n">
        <f aca="false">E1247+G1247+I1247+K1247+M1247</f>
        <v>0</v>
      </c>
    </row>
    <row r="1248" customFormat="false" ht="18.75" hidden="true" customHeight="false" outlineLevel="1" collapsed="false">
      <c r="B1248" s="25"/>
      <c r="C1248" s="29"/>
      <c r="D1248" s="16"/>
      <c r="E1248" s="16"/>
      <c r="F1248" s="16"/>
      <c r="G1248" s="16"/>
      <c r="H1248" s="16"/>
      <c r="I1248" s="16"/>
      <c r="J1248" s="16"/>
      <c r="K1248" s="16"/>
      <c r="L1248" s="16"/>
      <c r="M1248" s="16"/>
      <c r="N1248" s="16" t="n">
        <f aca="false">D1248+F1248+H1248+J1248+L1248</f>
        <v>0</v>
      </c>
      <c r="O1248" s="16" t="n">
        <f aca="false">E1248+G1248+I1248+K1248+M1248</f>
        <v>0</v>
      </c>
    </row>
    <row r="1249" customFormat="false" ht="18.75" hidden="true" customHeight="false" outlineLevel="1" collapsed="false">
      <c r="B1249" s="25"/>
      <c r="C1249" s="29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 t="n">
        <f aca="false">D1249+F1249+H1249+J1249+L1249</f>
        <v>0</v>
      </c>
      <c r="O1249" s="16" t="n">
        <f aca="false">E1249+G1249+I1249+K1249+M1249</f>
        <v>0</v>
      </c>
    </row>
    <row r="1250" customFormat="false" ht="18.75" hidden="true" customHeight="false" outlineLevel="1" collapsed="false">
      <c r="B1250" s="25"/>
      <c r="C1250" s="29"/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 t="n">
        <f aca="false">D1250+F1250+H1250+J1250+L1250</f>
        <v>0</v>
      </c>
      <c r="O1250" s="16" t="n">
        <f aca="false">E1250+G1250+I1250+K1250+M1250</f>
        <v>0</v>
      </c>
    </row>
    <row r="1251" customFormat="false" ht="18.75" hidden="true" customHeight="false" outlineLevel="1" collapsed="false">
      <c r="B1251" s="25"/>
      <c r="C1251" s="29"/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 t="n">
        <f aca="false">D1251+F1251+H1251+J1251+L1251</f>
        <v>0</v>
      </c>
      <c r="O1251" s="16" t="n">
        <f aca="false">E1251+G1251+I1251+K1251+M1251</f>
        <v>0</v>
      </c>
    </row>
    <row r="1252" customFormat="false" ht="18.75" hidden="true" customHeight="false" outlineLevel="1" collapsed="false">
      <c r="B1252" s="25"/>
      <c r="C1252" s="29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 t="n">
        <f aca="false">D1252+F1252+H1252+J1252+L1252</f>
        <v>0</v>
      </c>
      <c r="O1252" s="16" t="n">
        <f aca="false">E1252+G1252+I1252+K1252+M1252</f>
        <v>0</v>
      </c>
    </row>
    <row r="1253" customFormat="false" ht="18.75" hidden="true" customHeight="false" outlineLevel="1" collapsed="false">
      <c r="B1253" s="25"/>
      <c r="C1253" s="29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 t="n">
        <f aca="false">D1253+F1253+H1253+J1253+L1253</f>
        <v>0</v>
      </c>
      <c r="O1253" s="16" t="n">
        <f aca="false">E1253+G1253+I1253+K1253+M1253</f>
        <v>0</v>
      </c>
    </row>
    <row r="1254" customFormat="false" ht="18.75" hidden="true" customHeight="false" outlineLevel="1" collapsed="false">
      <c r="B1254" s="25"/>
      <c r="C1254" s="29"/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 t="n">
        <f aca="false">D1254+F1254+H1254+J1254+L1254</f>
        <v>0</v>
      </c>
      <c r="O1254" s="16" t="n">
        <f aca="false">E1254+G1254+I1254+K1254+M1254</f>
        <v>0</v>
      </c>
    </row>
    <row r="1255" customFormat="false" ht="18.75" hidden="false" customHeight="false" outlineLevel="0" collapsed="false">
      <c r="B1255" s="25"/>
      <c r="C1255" s="27" t="s">
        <v>77</v>
      </c>
      <c r="D1255" s="16"/>
      <c r="E1255" s="16"/>
      <c r="F1255" s="16"/>
      <c r="G1255" s="16"/>
      <c r="H1255" s="16"/>
      <c r="I1255" s="16"/>
      <c r="J1255" s="16"/>
      <c r="K1255" s="16"/>
      <c r="L1255" s="16"/>
      <c r="M1255" s="16"/>
      <c r="N1255" s="16" t="n">
        <f aca="false">D1255+F1255+H1255+J1255+L1255</f>
        <v>0</v>
      </c>
      <c r="O1255" s="16" t="n">
        <f aca="false">E1255+G1255+I1255+K1255+M1255</f>
        <v>0</v>
      </c>
    </row>
    <row r="1256" customFormat="false" ht="18.75" hidden="true" customHeight="false" outlineLevel="1" collapsed="false">
      <c r="B1256" s="25"/>
      <c r="C1256" s="27"/>
      <c r="D1256" s="16"/>
      <c r="E1256" s="16"/>
      <c r="F1256" s="16"/>
      <c r="G1256" s="16"/>
      <c r="H1256" s="16"/>
      <c r="I1256" s="16"/>
      <c r="J1256" s="16"/>
      <c r="K1256" s="16"/>
      <c r="L1256" s="16"/>
      <c r="M1256" s="16"/>
      <c r="N1256" s="16" t="n">
        <f aca="false">D1256+F1256+H1256+J1256+L1256</f>
        <v>0</v>
      </c>
      <c r="O1256" s="16" t="n">
        <f aca="false">E1256+G1256+I1256+K1256+M1256</f>
        <v>0</v>
      </c>
    </row>
    <row r="1257" customFormat="false" ht="18.75" hidden="true" customHeight="false" outlineLevel="1" collapsed="false">
      <c r="B1257" s="25"/>
      <c r="C1257" s="27"/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 t="n">
        <f aca="false">D1257+F1257+H1257+J1257+L1257</f>
        <v>0</v>
      </c>
      <c r="O1257" s="16" t="n">
        <f aca="false">E1257+G1257+I1257+K1257+M1257</f>
        <v>0</v>
      </c>
    </row>
    <row r="1258" customFormat="false" ht="18.75" hidden="true" customHeight="false" outlineLevel="1" collapsed="false">
      <c r="B1258" s="25"/>
      <c r="C1258" s="27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 t="n">
        <f aca="false">D1258+F1258+H1258+J1258+L1258</f>
        <v>0</v>
      </c>
      <c r="O1258" s="16" t="n">
        <f aca="false">E1258+G1258+I1258+K1258+M1258</f>
        <v>0</v>
      </c>
    </row>
    <row r="1259" customFormat="false" ht="18.75" hidden="true" customHeight="false" outlineLevel="1" collapsed="false">
      <c r="B1259" s="25"/>
      <c r="C1259" s="27"/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 t="n">
        <f aca="false">D1259+F1259+H1259+J1259+L1259</f>
        <v>0</v>
      </c>
      <c r="O1259" s="16" t="n">
        <f aca="false">E1259+G1259+I1259+K1259+M1259</f>
        <v>0</v>
      </c>
    </row>
    <row r="1260" customFormat="false" ht="18.75" hidden="true" customHeight="false" outlineLevel="1" collapsed="false">
      <c r="B1260" s="25"/>
      <c r="C1260" s="27"/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 t="n">
        <f aca="false">D1260+F1260+H1260+J1260+L1260</f>
        <v>0</v>
      </c>
      <c r="O1260" s="16" t="n">
        <f aca="false">E1260+G1260+I1260+K1260+M1260</f>
        <v>0</v>
      </c>
    </row>
    <row r="1261" customFormat="false" ht="18.75" hidden="true" customHeight="false" outlineLevel="1" collapsed="false">
      <c r="B1261" s="25"/>
      <c r="C1261" s="27"/>
      <c r="D1261" s="16"/>
      <c r="E1261" s="16"/>
      <c r="F1261" s="16"/>
      <c r="G1261" s="16"/>
      <c r="H1261" s="16"/>
      <c r="I1261" s="16"/>
      <c r="J1261" s="16"/>
      <c r="K1261" s="16"/>
      <c r="L1261" s="16"/>
      <c r="M1261" s="16"/>
      <c r="N1261" s="16" t="n">
        <f aca="false">D1261+F1261+H1261+J1261+L1261</f>
        <v>0</v>
      </c>
      <c r="O1261" s="16" t="n">
        <f aca="false">E1261+G1261+I1261+K1261+M1261</f>
        <v>0</v>
      </c>
    </row>
    <row r="1262" customFormat="false" ht="18.75" hidden="true" customHeight="false" outlineLevel="1" collapsed="false">
      <c r="B1262" s="25"/>
      <c r="C1262" s="27"/>
      <c r="D1262" s="16"/>
      <c r="E1262" s="16"/>
      <c r="F1262" s="16"/>
      <c r="G1262" s="16"/>
      <c r="H1262" s="16"/>
      <c r="I1262" s="16"/>
      <c r="J1262" s="16"/>
      <c r="K1262" s="16"/>
      <c r="L1262" s="16"/>
      <c r="M1262" s="16"/>
      <c r="N1262" s="16" t="n">
        <f aca="false">D1262+F1262+H1262+J1262+L1262</f>
        <v>0</v>
      </c>
      <c r="O1262" s="16" t="n">
        <f aca="false">E1262+G1262+I1262+K1262+M1262</f>
        <v>0</v>
      </c>
    </row>
    <row r="1263" customFormat="false" ht="18.75" hidden="true" customHeight="false" outlineLevel="1" collapsed="false">
      <c r="B1263" s="25"/>
      <c r="C1263" s="27"/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 t="n">
        <f aca="false">D1263+F1263+H1263+J1263+L1263</f>
        <v>0</v>
      </c>
      <c r="O1263" s="16" t="n">
        <f aca="false">E1263+G1263+I1263+K1263+M1263</f>
        <v>0</v>
      </c>
    </row>
    <row r="1264" customFormat="false" ht="18.75" hidden="true" customHeight="false" outlineLevel="1" collapsed="false">
      <c r="B1264" s="25"/>
      <c r="C1264" s="27"/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 t="n">
        <f aca="false">D1264+F1264+H1264+J1264+L1264</f>
        <v>0</v>
      </c>
      <c r="O1264" s="16" t="n">
        <f aca="false">E1264+G1264+I1264+K1264+M1264</f>
        <v>0</v>
      </c>
    </row>
    <row r="1265" customFormat="false" ht="18.75" hidden="true" customHeight="false" outlineLevel="1" collapsed="false">
      <c r="B1265" s="25"/>
      <c r="C1265" s="27"/>
      <c r="D1265" s="16"/>
      <c r="E1265" s="16"/>
      <c r="F1265" s="16"/>
      <c r="G1265" s="16"/>
      <c r="H1265" s="16"/>
      <c r="I1265" s="16"/>
      <c r="J1265" s="16"/>
      <c r="K1265" s="16"/>
      <c r="L1265" s="16"/>
      <c r="M1265" s="16"/>
      <c r="N1265" s="16" t="n">
        <f aca="false">D1265+F1265+H1265+J1265+L1265</f>
        <v>0</v>
      </c>
      <c r="O1265" s="16" t="n">
        <f aca="false">E1265+G1265+I1265+K1265+M1265</f>
        <v>0</v>
      </c>
    </row>
    <row r="1266" customFormat="false" ht="18.75" hidden="true" customHeight="false" outlineLevel="1" collapsed="false">
      <c r="B1266" s="25"/>
      <c r="C1266" s="27"/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 t="n">
        <f aca="false">D1266+F1266+H1266+J1266+L1266</f>
        <v>0</v>
      </c>
      <c r="O1266" s="16" t="n">
        <f aca="false">E1266+G1266+I1266+K1266+M1266</f>
        <v>0</v>
      </c>
    </row>
    <row r="1267" customFormat="false" ht="18.75" hidden="true" customHeight="false" outlineLevel="1" collapsed="false">
      <c r="B1267" s="25"/>
      <c r="C1267" s="27"/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 t="n">
        <f aca="false">D1267+F1267+H1267+J1267+L1267</f>
        <v>0</v>
      </c>
      <c r="O1267" s="16" t="n">
        <f aca="false">E1267+G1267+I1267+K1267+M1267</f>
        <v>0</v>
      </c>
    </row>
    <row r="1268" customFormat="false" ht="18.75" hidden="true" customHeight="false" outlineLevel="1" collapsed="false">
      <c r="B1268" s="25"/>
      <c r="C1268" s="27"/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 t="n">
        <f aca="false">D1268+F1268+H1268+J1268+L1268</f>
        <v>0</v>
      </c>
      <c r="O1268" s="16" t="n">
        <f aca="false">E1268+G1268+I1268+K1268+M1268</f>
        <v>0</v>
      </c>
    </row>
    <row r="1269" customFormat="false" ht="18.75" hidden="true" customHeight="false" outlineLevel="1" collapsed="false">
      <c r="B1269" s="25"/>
      <c r="C1269" s="27"/>
      <c r="D1269" s="16"/>
      <c r="E1269" s="16"/>
      <c r="F1269" s="16"/>
      <c r="G1269" s="16"/>
      <c r="H1269" s="16"/>
      <c r="I1269" s="16"/>
      <c r="J1269" s="16"/>
      <c r="K1269" s="16"/>
      <c r="L1269" s="16"/>
      <c r="M1269" s="16"/>
      <c r="N1269" s="16" t="n">
        <f aca="false">D1269+F1269+H1269+J1269+L1269</f>
        <v>0</v>
      </c>
      <c r="O1269" s="16" t="n">
        <f aca="false">E1269+G1269+I1269+K1269+M1269</f>
        <v>0</v>
      </c>
    </row>
    <row r="1270" customFormat="false" ht="18.75" hidden="true" customHeight="false" outlineLevel="1" collapsed="false">
      <c r="B1270" s="25"/>
      <c r="C1270" s="27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 t="n">
        <f aca="false">D1270+F1270+H1270+J1270+L1270</f>
        <v>0</v>
      </c>
      <c r="O1270" s="16" t="n">
        <f aca="false">E1270+G1270+I1270+K1270+M1270</f>
        <v>0</v>
      </c>
    </row>
    <row r="1271" customFormat="false" ht="18.75" hidden="true" customHeight="false" outlineLevel="1" collapsed="false">
      <c r="B1271" s="25"/>
      <c r="C1271" s="27"/>
      <c r="D1271" s="16"/>
      <c r="E1271" s="16"/>
      <c r="F1271" s="16"/>
      <c r="G1271" s="16"/>
      <c r="H1271" s="16"/>
      <c r="I1271" s="16"/>
      <c r="J1271" s="16"/>
      <c r="K1271" s="16"/>
      <c r="L1271" s="16"/>
      <c r="M1271" s="16"/>
      <c r="N1271" s="16" t="n">
        <f aca="false">D1271+F1271+H1271+J1271+L1271</f>
        <v>0</v>
      </c>
      <c r="O1271" s="16" t="n">
        <f aca="false">E1271+G1271+I1271+K1271+M1271</f>
        <v>0</v>
      </c>
    </row>
    <row r="1272" customFormat="false" ht="18.75" hidden="true" customHeight="false" outlineLevel="1" collapsed="false">
      <c r="B1272" s="25"/>
      <c r="C1272" s="27"/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 t="n">
        <f aca="false">D1272+F1272+H1272+J1272+L1272</f>
        <v>0</v>
      </c>
      <c r="O1272" s="16" t="n">
        <f aca="false">E1272+G1272+I1272+K1272+M1272</f>
        <v>0</v>
      </c>
    </row>
    <row r="1273" customFormat="false" ht="18.75" hidden="true" customHeight="false" outlineLevel="1" collapsed="false">
      <c r="B1273" s="25"/>
      <c r="C1273" s="27"/>
      <c r="D1273" s="16"/>
      <c r="E1273" s="16"/>
      <c r="F1273" s="16"/>
      <c r="G1273" s="16"/>
      <c r="H1273" s="16"/>
      <c r="I1273" s="16"/>
      <c r="J1273" s="16"/>
      <c r="K1273" s="16"/>
      <c r="L1273" s="16"/>
      <c r="M1273" s="16"/>
      <c r="N1273" s="16" t="n">
        <f aca="false">D1273+F1273+H1273+J1273+L1273</f>
        <v>0</v>
      </c>
      <c r="O1273" s="16" t="n">
        <f aca="false">E1273+G1273+I1273+K1273+M1273</f>
        <v>0</v>
      </c>
    </row>
    <row r="1274" customFormat="false" ht="18.75" hidden="true" customHeight="false" outlineLevel="1" collapsed="false">
      <c r="B1274" s="25"/>
      <c r="C1274" s="27"/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 t="n">
        <f aca="false">D1274+F1274+H1274+J1274+L1274</f>
        <v>0</v>
      </c>
      <c r="O1274" s="16" t="n">
        <f aca="false">E1274+G1274+I1274+K1274+M1274</f>
        <v>0</v>
      </c>
    </row>
    <row r="1275" customFormat="false" ht="18.75" hidden="false" customHeight="false" outlineLevel="0" collapsed="false">
      <c r="B1275" s="25"/>
      <c r="C1275" s="27" t="s">
        <v>78</v>
      </c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 t="n">
        <f aca="false">D1275+F1275+H1275+J1275+L1275</f>
        <v>0</v>
      </c>
      <c r="O1275" s="16" t="n">
        <f aca="false">E1275+G1275+I1275+K1275+M1275</f>
        <v>0</v>
      </c>
    </row>
    <row r="1276" customFormat="false" ht="18.75" hidden="true" customHeight="false" outlineLevel="1" collapsed="false">
      <c r="B1276" s="25"/>
      <c r="C1276" s="27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 t="n">
        <f aca="false">D1276+F1276+H1276+J1276+L1276</f>
        <v>0</v>
      </c>
      <c r="O1276" s="16" t="n">
        <f aca="false">E1276+G1276+I1276+K1276+M1276</f>
        <v>0</v>
      </c>
    </row>
    <row r="1277" customFormat="false" ht="18.75" hidden="true" customHeight="false" outlineLevel="1" collapsed="false">
      <c r="B1277" s="25"/>
      <c r="C1277" s="27"/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 t="n">
        <f aca="false">D1277+F1277+H1277+J1277+L1277</f>
        <v>0</v>
      </c>
      <c r="O1277" s="16" t="n">
        <f aca="false">E1277+G1277+I1277+K1277+M1277</f>
        <v>0</v>
      </c>
    </row>
    <row r="1278" customFormat="false" ht="18.75" hidden="true" customHeight="false" outlineLevel="1" collapsed="false">
      <c r="B1278" s="25"/>
      <c r="C1278" s="27"/>
      <c r="D1278" s="16"/>
      <c r="E1278" s="16"/>
      <c r="F1278" s="16"/>
      <c r="G1278" s="16"/>
      <c r="H1278" s="16"/>
      <c r="I1278" s="16"/>
      <c r="J1278" s="16"/>
      <c r="K1278" s="16"/>
      <c r="L1278" s="16"/>
      <c r="M1278" s="16"/>
      <c r="N1278" s="16" t="n">
        <f aca="false">D1278+F1278+H1278+J1278+L1278</f>
        <v>0</v>
      </c>
      <c r="O1278" s="16" t="n">
        <f aca="false">E1278+G1278+I1278+K1278+M1278</f>
        <v>0</v>
      </c>
    </row>
    <row r="1279" customFormat="false" ht="18.75" hidden="true" customHeight="false" outlineLevel="1" collapsed="false">
      <c r="B1279" s="25"/>
      <c r="C1279" s="27"/>
      <c r="D1279" s="16"/>
      <c r="E1279" s="16"/>
      <c r="F1279" s="16"/>
      <c r="G1279" s="16"/>
      <c r="H1279" s="16"/>
      <c r="I1279" s="16"/>
      <c r="J1279" s="16"/>
      <c r="K1279" s="16"/>
      <c r="L1279" s="16"/>
      <c r="M1279" s="16"/>
      <c r="N1279" s="16" t="n">
        <f aca="false">D1279+F1279+H1279+J1279+L1279</f>
        <v>0</v>
      </c>
      <c r="O1279" s="16" t="n">
        <f aca="false">E1279+G1279+I1279+K1279+M1279</f>
        <v>0</v>
      </c>
    </row>
    <row r="1280" customFormat="false" ht="18.75" hidden="true" customHeight="false" outlineLevel="1" collapsed="false">
      <c r="B1280" s="25"/>
      <c r="C1280" s="27"/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 t="n">
        <f aca="false">D1280+F1280+H1280+J1280+L1280</f>
        <v>0</v>
      </c>
      <c r="O1280" s="16" t="n">
        <f aca="false">E1280+G1280+I1280+K1280+M1280</f>
        <v>0</v>
      </c>
    </row>
    <row r="1281" customFormat="false" ht="18.75" hidden="true" customHeight="false" outlineLevel="1" collapsed="false">
      <c r="B1281" s="25"/>
      <c r="C1281" s="27"/>
      <c r="D1281" s="16"/>
      <c r="E1281" s="16"/>
      <c r="F1281" s="16"/>
      <c r="G1281" s="16"/>
      <c r="H1281" s="16"/>
      <c r="I1281" s="16"/>
      <c r="J1281" s="16"/>
      <c r="K1281" s="16"/>
      <c r="L1281" s="16"/>
      <c r="M1281" s="16"/>
      <c r="N1281" s="16" t="n">
        <f aca="false">D1281+F1281+H1281+J1281+L1281</f>
        <v>0</v>
      </c>
      <c r="O1281" s="16" t="n">
        <f aca="false">E1281+G1281+I1281+K1281+M1281</f>
        <v>0</v>
      </c>
    </row>
    <row r="1282" customFormat="false" ht="18.75" hidden="true" customHeight="false" outlineLevel="1" collapsed="false">
      <c r="B1282" s="25"/>
      <c r="C1282" s="27"/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 t="n">
        <f aca="false">D1282+F1282+H1282+J1282+L1282</f>
        <v>0</v>
      </c>
      <c r="O1282" s="16" t="n">
        <f aca="false">E1282+G1282+I1282+K1282+M1282</f>
        <v>0</v>
      </c>
    </row>
    <row r="1283" customFormat="false" ht="18.75" hidden="true" customHeight="false" outlineLevel="1" collapsed="false">
      <c r="B1283" s="25"/>
      <c r="C1283" s="27"/>
      <c r="D1283" s="16"/>
      <c r="E1283" s="16"/>
      <c r="F1283" s="16"/>
      <c r="G1283" s="16"/>
      <c r="H1283" s="16"/>
      <c r="I1283" s="16"/>
      <c r="J1283" s="16"/>
      <c r="K1283" s="16"/>
      <c r="L1283" s="16"/>
      <c r="M1283" s="16"/>
      <c r="N1283" s="16" t="n">
        <f aca="false">D1283+F1283+H1283+J1283+L1283</f>
        <v>0</v>
      </c>
      <c r="O1283" s="16" t="n">
        <f aca="false">E1283+G1283+I1283+K1283+M1283</f>
        <v>0</v>
      </c>
    </row>
    <row r="1284" customFormat="false" ht="18.75" hidden="true" customHeight="false" outlineLevel="1" collapsed="false">
      <c r="B1284" s="25"/>
      <c r="C1284" s="27"/>
      <c r="D1284" s="16"/>
      <c r="E1284" s="16"/>
      <c r="F1284" s="16"/>
      <c r="G1284" s="16"/>
      <c r="H1284" s="16"/>
      <c r="I1284" s="16"/>
      <c r="J1284" s="16"/>
      <c r="K1284" s="16"/>
      <c r="L1284" s="16"/>
      <c r="M1284" s="16"/>
      <c r="N1284" s="16" t="n">
        <f aca="false">D1284+F1284+H1284+J1284+L1284</f>
        <v>0</v>
      </c>
      <c r="O1284" s="16" t="n">
        <f aca="false">E1284+G1284+I1284+K1284+M1284</f>
        <v>0</v>
      </c>
    </row>
    <row r="1285" customFormat="false" ht="18.75" hidden="true" customHeight="false" outlineLevel="1" collapsed="false">
      <c r="B1285" s="25"/>
      <c r="C1285" s="27"/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 t="n">
        <f aca="false">D1285+F1285+H1285+J1285+L1285</f>
        <v>0</v>
      </c>
      <c r="O1285" s="16" t="n">
        <f aca="false">E1285+G1285+I1285+K1285+M1285</f>
        <v>0</v>
      </c>
    </row>
    <row r="1286" customFormat="false" ht="18.75" hidden="true" customHeight="false" outlineLevel="1" collapsed="false">
      <c r="B1286" s="25"/>
      <c r="C1286" s="27"/>
      <c r="D1286" s="16"/>
      <c r="E1286" s="16"/>
      <c r="F1286" s="16"/>
      <c r="G1286" s="16"/>
      <c r="H1286" s="16"/>
      <c r="I1286" s="16"/>
      <c r="J1286" s="16"/>
      <c r="K1286" s="16"/>
      <c r="L1286" s="16"/>
      <c r="M1286" s="16"/>
      <c r="N1286" s="16" t="n">
        <f aca="false">D1286+F1286+H1286+J1286+L1286</f>
        <v>0</v>
      </c>
      <c r="O1286" s="16" t="n">
        <f aca="false">E1286+G1286+I1286+K1286+M1286</f>
        <v>0</v>
      </c>
    </row>
    <row r="1287" customFormat="false" ht="18.75" hidden="true" customHeight="false" outlineLevel="1" collapsed="false">
      <c r="B1287" s="25"/>
      <c r="C1287" s="27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 t="n">
        <f aca="false">D1287+F1287+H1287+J1287+L1287</f>
        <v>0</v>
      </c>
      <c r="O1287" s="16" t="n">
        <f aca="false">E1287+G1287+I1287+K1287+M1287</f>
        <v>0</v>
      </c>
    </row>
    <row r="1288" customFormat="false" ht="18.75" hidden="true" customHeight="false" outlineLevel="1" collapsed="false">
      <c r="B1288" s="25"/>
      <c r="C1288" s="27"/>
      <c r="D1288" s="16"/>
      <c r="E1288" s="16"/>
      <c r="F1288" s="16"/>
      <c r="G1288" s="16"/>
      <c r="H1288" s="16"/>
      <c r="I1288" s="16"/>
      <c r="J1288" s="16"/>
      <c r="K1288" s="16"/>
      <c r="L1288" s="16"/>
      <c r="M1288" s="16"/>
      <c r="N1288" s="16" t="n">
        <f aca="false">D1288+F1288+H1288+J1288+L1288</f>
        <v>0</v>
      </c>
      <c r="O1288" s="16" t="n">
        <f aca="false">E1288+G1288+I1288+K1288+M1288</f>
        <v>0</v>
      </c>
    </row>
    <row r="1289" customFormat="false" ht="18.75" hidden="true" customHeight="false" outlineLevel="1" collapsed="false">
      <c r="B1289" s="25"/>
      <c r="C1289" s="27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  <c r="N1289" s="16" t="n">
        <f aca="false">D1289+F1289+H1289+J1289+L1289</f>
        <v>0</v>
      </c>
      <c r="O1289" s="16" t="n">
        <f aca="false">E1289+G1289+I1289+K1289+M1289</f>
        <v>0</v>
      </c>
    </row>
    <row r="1290" customFormat="false" ht="18.75" hidden="true" customHeight="false" outlineLevel="1" collapsed="false">
      <c r="B1290" s="25"/>
      <c r="C1290" s="27"/>
      <c r="D1290" s="16"/>
      <c r="E1290" s="16"/>
      <c r="F1290" s="16"/>
      <c r="G1290" s="16"/>
      <c r="H1290" s="16"/>
      <c r="I1290" s="16"/>
      <c r="J1290" s="16"/>
      <c r="K1290" s="16"/>
      <c r="L1290" s="16"/>
      <c r="M1290" s="16"/>
      <c r="N1290" s="16" t="n">
        <f aca="false">D1290+F1290+H1290+J1290+L1290</f>
        <v>0</v>
      </c>
      <c r="O1290" s="16" t="n">
        <f aca="false">E1290+G1290+I1290+K1290+M1290</f>
        <v>0</v>
      </c>
    </row>
    <row r="1291" customFormat="false" ht="18.75" hidden="true" customHeight="false" outlineLevel="1" collapsed="false">
      <c r="B1291" s="25"/>
      <c r="C1291" s="27"/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 t="n">
        <f aca="false">D1291+F1291+H1291+J1291+L1291</f>
        <v>0</v>
      </c>
      <c r="O1291" s="16" t="n">
        <f aca="false">E1291+G1291+I1291+K1291+M1291</f>
        <v>0</v>
      </c>
    </row>
    <row r="1292" customFormat="false" ht="18.75" hidden="true" customHeight="false" outlineLevel="1" collapsed="false">
      <c r="B1292" s="25"/>
      <c r="C1292" s="27"/>
      <c r="D1292" s="16"/>
      <c r="E1292" s="16"/>
      <c r="F1292" s="16"/>
      <c r="G1292" s="16"/>
      <c r="H1292" s="16"/>
      <c r="I1292" s="16"/>
      <c r="J1292" s="16"/>
      <c r="K1292" s="16"/>
      <c r="L1292" s="16"/>
      <c r="M1292" s="16"/>
      <c r="N1292" s="16" t="n">
        <f aca="false">D1292+F1292+H1292+J1292+L1292</f>
        <v>0</v>
      </c>
      <c r="O1292" s="16" t="n">
        <f aca="false">E1292+G1292+I1292+K1292+M1292</f>
        <v>0</v>
      </c>
    </row>
    <row r="1293" customFormat="false" ht="18.75" hidden="true" customHeight="false" outlineLevel="1" collapsed="false">
      <c r="B1293" s="25"/>
      <c r="C1293" s="27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 t="n">
        <f aca="false">D1293+F1293+H1293+J1293+L1293</f>
        <v>0</v>
      </c>
      <c r="O1293" s="16" t="n">
        <f aca="false">E1293+G1293+I1293+K1293+M1293</f>
        <v>0</v>
      </c>
    </row>
    <row r="1294" customFormat="false" ht="18.75" hidden="true" customHeight="false" outlineLevel="1" collapsed="false">
      <c r="B1294" s="25"/>
      <c r="C1294" s="27"/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 t="n">
        <f aca="false">D1294+F1294+H1294+J1294+L1294</f>
        <v>0</v>
      </c>
      <c r="O1294" s="16" t="n">
        <f aca="false">E1294+G1294+I1294+K1294+M1294</f>
        <v>0</v>
      </c>
    </row>
    <row r="1295" customFormat="false" ht="18.75" hidden="false" customHeight="false" outlineLevel="0" collapsed="false">
      <c r="B1295" s="25"/>
      <c r="C1295" s="27" t="s">
        <v>79</v>
      </c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 t="n">
        <f aca="false">D1295+F1295+H1295+J1295+L1295</f>
        <v>0</v>
      </c>
      <c r="O1295" s="16" t="n">
        <f aca="false">E1295+G1295+I1295+K1295+M1295</f>
        <v>0</v>
      </c>
    </row>
    <row r="1296" customFormat="false" ht="18.75" hidden="true" customHeight="false" outlineLevel="1" collapsed="false">
      <c r="B1296" s="25"/>
      <c r="C1296" s="27"/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 t="n">
        <f aca="false">D1296+F1296+H1296+J1296+L1296</f>
        <v>0</v>
      </c>
      <c r="O1296" s="16" t="n">
        <f aca="false">E1296+G1296+I1296+K1296+M1296</f>
        <v>0</v>
      </c>
    </row>
    <row r="1297" customFormat="false" ht="18.75" hidden="true" customHeight="false" outlineLevel="1" collapsed="false">
      <c r="B1297" s="25"/>
      <c r="C1297" s="27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 t="n">
        <f aca="false">D1297+F1297+H1297+J1297+L1297</f>
        <v>0</v>
      </c>
      <c r="O1297" s="16" t="n">
        <f aca="false">E1297+G1297+I1297+K1297+M1297</f>
        <v>0</v>
      </c>
    </row>
    <row r="1298" customFormat="false" ht="18.75" hidden="true" customHeight="false" outlineLevel="1" collapsed="false">
      <c r="B1298" s="25"/>
      <c r="C1298" s="27"/>
      <c r="D1298" s="16"/>
      <c r="E1298" s="16"/>
      <c r="F1298" s="16"/>
      <c r="G1298" s="16"/>
      <c r="H1298" s="16"/>
      <c r="I1298" s="16"/>
      <c r="J1298" s="16"/>
      <c r="K1298" s="16"/>
      <c r="L1298" s="16"/>
      <c r="M1298" s="16"/>
      <c r="N1298" s="16" t="n">
        <f aca="false">D1298+F1298+H1298+J1298+L1298</f>
        <v>0</v>
      </c>
      <c r="O1298" s="16" t="n">
        <f aca="false">E1298+G1298+I1298+K1298+M1298</f>
        <v>0</v>
      </c>
    </row>
    <row r="1299" customFormat="false" ht="18.75" hidden="true" customHeight="false" outlineLevel="1" collapsed="false">
      <c r="B1299" s="25"/>
      <c r="C1299" s="27"/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 t="n">
        <f aca="false">D1299+F1299+H1299+J1299+L1299</f>
        <v>0</v>
      </c>
      <c r="O1299" s="16" t="n">
        <f aca="false">E1299+G1299+I1299+K1299+M1299</f>
        <v>0</v>
      </c>
    </row>
    <row r="1300" customFormat="false" ht="18.75" hidden="true" customHeight="false" outlineLevel="1" collapsed="false">
      <c r="B1300" s="25"/>
      <c r="C1300" s="27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 t="n">
        <f aca="false">D1300+F1300+H1300+J1300+L1300</f>
        <v>0</v>
      </c>
      <c r="O1300" s="16" t="n">
        <f aca="false">E1300+G1300+I1300+K1300+M1300</f>
        <v>0</v>
      </c>
    </row>
    <row r="1301" customFormat="false" ht="18.75" hidden="true" customHeight="false" outlineLevel="1" collapsed="false">
      <c r="B1301" s="25"/>
      <c r="C1301" s="27"/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 t="n">
        <f aca="false">D1301+F1301+H1301+J1301+L1301</f>
        <v>0</v>
      </c>
      <c r="O1301" s="16" t="n">
        <f aca="false">E1301+G1301+I1301+K1301+M1301</f>
        <v>0</v>
      </c>
    </row>
    <row r="1302" customFormat="false" ht="18.75" hidden="true" customHeight="false" outlineLevel="1" collapsed="false">
      <c r="B1302" s="25"/>
      <c r="C1302" s="27"/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 t="n">
        <f aca="false">D1302+F1302+H1302+J1302+L1302</f>
        <v>0</v>
      </c>
      <c r="O1302" s="16" t="n">
        <f aca="false">E1302+G1302+I1302+K1302+M1302</f>
        <v>0</v>
      </c>
    </row>
    <row r="1303" customFormat="false" ht="18.75" hidden="true" customHeight="false" outlineLevel="1" collapsed="false">
      <c r="B1303" s="25"/>
      <c r="C1303" s="27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 t="n">
        <f aca="false">D1303+F1303+H1303+J1303+L1303</f>
        <v>0</v>
      </c>
      <c r="O1303" s="16" t="n">
        <f aca="false">E1303+G1303+I1303+K1303+M1303</f>
        <v>0</v>
      </c>
    </row>
    <row r="1304" customFormat="false" ht="18.75" hidden="true" customHeight="false" outlineLevel="1" collapsed="false">
      <c r="B1304" s="25"/>
      <c r="C1304" s="27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 t="n">
        <f aca="false">D1304+F1304+H1304+J1304+L1304</f>
        <v>0</v>
      </c>
      <c r="O1304" s="16" t="n">
        <f aca="false">E1304+G1304+I1304+K1304+M1304</f>
        <v>0</v>
      </c>
    </row>
    <row r="1305" customFormat="false" ht="18.75" hidden="true" customHeight="false" outlineLevel="1" collapsed="false">
      <c r="B1305" s="25"/>
      <c r="C1305" s="27"/>
      <c r="D1305" s="16"/>
      <c r="E1305" s="16"/>
      <c r="F1305" s="16"/>
      <c r="G1305" s="16"/>
      <c r="H1305" s="16"/>
      <c r="I1305" s="16"/>
      <c r="J1305" s="16"/>
      <c r="K1305" s="16"/>
      <c r="L1305" s="16"/>
      <c r="M1305" s="16"/>
      <c r="N1305" s="16" t="n">
        <f aca="false">D1305+F1305+H1305+J1305+L1305</f>
        <v>0</v>
      </c>
      <c r="O1305" s="16" t="n">
        <f aca="false">E1305+G1305+I1305+K1305+M1305</f>
        <v>0</v>
      </c>
    </row>
    <row r="1306" customFormat="false" ht="18.75" hidden="true" customHeight="false" outlineLevel="1" collapsed="false">
      <c r="B1306" s="25"/>
      <c r="C1306" s="27"/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 t="n">
        <f aca="false">D1306+F1306+H1306+J1306+L1306</f>
        <v>0</v>
      </c>
      <c r="O1306" s="16" t="n">
        <f aca="false">E1306+G1306+I1306+K1306+M1306</f>
        <v>0</v>
      </c>
    </row>
    <row r="1307" customFormat="false" ht="18.75" hidden="true" customHeight="false" outlineLevel="1" collapsed="false">
      <c r="B1307" s="25"/>
      <c r="C1307" s="27"/>
      <c r="D1307" s="16"/>
      <c r="E1307" s="16"/>
      <c r="F1307" s="16"/>
      <c r="G1307" s="16"/>
      <c r="H1307" s="16"/>
      <c r="I1307" s="16"/>
      <c r="J1307" s="16"/>
      <c r="K1307" s="16"/>
      <c r="L1307" s="16"/>
      <c r="M1307" s="16"/>
      <c r="N1307" s="16" t="n">
        <f aca="false">D1307+F1307+H1307+J1307+L1307</f>
        <v>0</v>
      </c>
      <c r="O1307" s="16" t="n">
        <f aca="false">E1307+G1307+I1307+K1307+M1307</f>
        <v>0</v>
      </c>
    </row>
    <row r="1308" customFormat="false" ht="18.75" hidden="true" customHeight="false" outlineLevel="1" collapsed="false">
      <c r="B1308" s="25"/>
      <c r="C1308" s="27"/>
      <c r="D1308" s="16"/>
      <c r="E1308" s="16"/>
      <c r="F1308" s="16"/>
      <c r="G1308" s="16"/>
      <c r="H1308" s="16"/>
      <c r="I1308" s="16"/>
      <c r="J1308" s="16"/>
      <c r="K1308" s="16"/>
      <c r="L1308" s="16"/>
      <c r="M1308" s="16"/>
      <c r="N1308" s="16" t="n">
        <f aca="false">D1308+F1308+H1308+J1308+L1308</f>
        <v>0</v>
      </c>
      <c r="O1308" s="16" t="n">
        <f aca="false">E1308+G1308+I1308+K1308+M1308</f>
        <v>0</v>
      </c>
    </row>
    <row r="1309" customFormat="false" ht="18.75" hidden="true" customHeight="false" outlineLevel="1" collapsed="false">
      <c r="B1309" s="25"/>
      <c r="C1309" s="27"/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 t="n">
        <f aca="false">D1309+F1309+H1309+J1309+L1309</f>
        <v>0</v>
      </c>
      <c r="O1309" s="16" t="n">
        <f aca="false">E1309+G1309+I1309+K1309+M1309</f>
        <v>0</v>
      </c>
    </row>
    <row r="1310" customFormat="false" ht="18.75" hidden="true" customHeight="false" outlineLevel="1" collapsed="false">
      <c r="B1310" s="25"/>
      <c r="C1310" s="27"/>
      <c r="D1310" s="16"/>
      <c r="E1310" s="16"/>
      <c r="F1310" s="16"/>
      <c r="G1310" s="16"/>
      <c r="H1310" s="16"/>
      <c r="I1310" s="16"/>
      <c r="J1310" s="16"/>
      <c r="K1310" s="16"/>
      <c r="L1310" s="16"/>
      <c r="M1310" s="16"/>
      <c r="N1310" s="16" t="n">
        <f aca="false">D1310+F1310+H1310+J1310+L1310</f>
        <v>0</v>
      </c>
      <c r="O1310" s="16" t="n">
        <f aca="false">E1310+G1310+I1310+K1310+M1310</f>
        <v>0</v>
      </c>
    </row>
    <row r="1311" customFormat="false" ht="18.75" hidden="true" customHeight="false" outlineLevel="1" collapsed="false">
      <c r="B1311" s="25"/>
      <c r="C1311" s="27"/>
      <c r="D1311" s="16"/>
      <c r="E1311" s="16"/>
      <c r="F1311" s="16"/>
      <c r="G1311" s="16"/>
      <c r="H1311" s="16"/>
      <c r="I1311" s="16"/>
      <c r="J1311" s="16"/>
      <c r="K1311" s="16"/>
      <c r="L1311" s="16"/>
      <c r="M1311" s="16"/>
      <c r="N1311" s="16" t="n">
        <f aca="false">D1311+F1311+H1311+J1311+L1311</f>
        <v>0</v>
      </c>
      <c r="O1311" s="16" t="n">
        <f aca="false">E1311+G1311+I1311+K1311+M1311</f>
        <v>0</v>
      </c>
    </row>
    <row r="1312" customFormat="false" ht="18.75" hidden="true" customHeight="false" outlineLevel="1" collapsed="false">
      <c r="B1312" s="25"/>
      <c r="C1312" s="27"/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 t="n">
        <f aca="false">D1312+F1312+H1312+J1312+L1312</f>
        <v>0</v>
      </c>
      <c r="O1312" s="16" t="n">
        <f aca="false">E1312+G1312+I1312+K1312+M1312</f>
        <v>0</v>
      </c>
    </row>
    <row r="1313" customFormat="false" ht="18.75" hidden="true" customHeight="false" outlineLevel="1" collapsed="false">
      <c r="B1313" s="25"/>
      <c r="C1313" s="27"/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 t="n">
        <f aca="false">D1313+F1313+H1313+J1313+L1313</f>
        <v>0</v>
      </c>
      <c r="O1313" s="16" t="n">
        <f aca="false">E1313+G1313+I1313+K1313+M1313</f>
        <v>0</v>
      </c>
    </row>
    <row r="1314" customFormat="false" ht="18.75" hidden="true" customHeight="false" outlineLevel="1" collapsed="false">
      <c r="B1314" s="25"/>
      <c r="C1314" s="27"/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 t="n">
        <f aca="false">D1314+F1314+H1314+J1314+L1314</f>
        <v>0</v>
      </c>
      <c r="O1314" s="16" t="n">
        <f aca="false">E1314+G1314+I1314+K1314+M1314</f>
        <v>0</v>
      </c>
    </row>
    <row r="1315" customFormat="false" ht="18.75" hidden="false" customHeight="false" outlineLevel="0" collapsed="false">
      <c r="B1315" s="25"/>
      <c r="C1315" s="27" t="s">
        <v>80</v>
      </c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 t="n">
        <f aca="false">D1315+F1315+H1315+J1315+L1315</f>
        <v>0</v>
      </c>
      <c r="O1315" s="16" t="n">
        <f aca="false">E1315+G1315+I1315+K1315+M1315</f>
        <v>0</v>
      </c>
    </row>
    <row r="1316" customFormat="false" ht="18.75" hidden="true" customHeight="false" outlineLevel="1" collapsed="false">
      <c r="B1316" s="25"/>
      <c r="C1316" s="27"/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 t="n">
        <f aca="false">D1316+F1316+H1316+J1316+L1316</f>
        <v>0</v>
      </c>
      <c r="O1316" s="16" t="n">
        <f aca="false">E1316+G1316+I1316+K1316+M1316</f>
        <v>0</v>
      </c>
    </row>
    <row r="1317" customFormat="false" ht="18.75" hidden="true" customHeight="false" outlineLevel="1" collapsed="false">
      <c r="B1317" s="25"/>
      <c r="C1317" s="27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 t="n">
        <f aca="false">D1317+F1317+H1317+J1317+L1317</f>
        <v>0</v>
      </c>
      <c r="O1317" s="16" t="n">
        <f aca="false">E1317+G1317+I1317+K1317+M1317</f>
        <v>0</v>
      </c>
    </row>
    <row r="1318" customFormat="false" ht="18.75" hidden="true" customHeight="false" outlineLevel="1" collapsed="false">
      <c r="B1318" s="25"/>
      <c r="C1318" s="27"/>
      <c r="D1318" s="16"/>
      <c r="E1318" s="16"/>
      <c r="F1318" s="16"/>
      <c r="G1318" s="16"/>
      <c r="H1318" s="16"/>
      <c r="I1318" s="16"/>
      <c r="J1318" s="16"/>
      <c r="K1318" s="16"/>
      <c r="L1318" s="16"/>
      <c r="M1318" s="16"/>
      <c r="N1318" s="16" t="n">
        <f aca="false">D1318+F1318+H1318+J1318+L1318</f>
        <v>0</v>
      </c>
      <c r="O1318" s="16" t="n">
        <f aca="false">E1318+G1318+I1318+K1318+M1318</f>
        <v>0</v>
      </c>
    </row>
    <row r="1319" customFormat="false" ht="18.75" hidden="true" customHeight="false" outlineLevel="1" collapsed="false">
      <c r="B1319" s="25"/>
      <c r="C1319" s="27"/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 t="n">
        <f aca="false">D1319+F1319+H1319+J1319+L1319</f>
        <v>0</v>
      </c>
      <c r="O1319" s="16" t="n">
        <f aca="false">E1319+G1319+I1319+K1319+M1319</f>
        <v>0</v>
      </c>
    </row>
    <row r="1320" customFormat="false" ht="18.75" hidden="true" customHeight="false" outlineLevel="1" collapsed="false">
      <c r="B1320" s="25"/>
      <c r="C1320" s="27"/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 t="n">
        <f aca="false">D1320+F1320+H1320+J1320+L1320</f>
        <v>0</v>
      </c>
      <c r="O1320" s="16" t="n">
        <f aca="false">E1320+G1320+I1320+K1320+M1320</f>
        <v>0</v>
      </c>
    </row>
    <row r="1321" customFormat="false" ht="18.75" hidden="true" customHeight="false" outlineLevel="1" collapsed="false">
      <c r="B1321" s="25"/>
      <c r="C1321" s="27"/>
      <c r="D1321" s="16"/>
      <c r="E1321" s="16"/>
      <c r="F1321" s="16"/>
      <c r="G1321" s="16"/>
      <c r="H1321" s="16"/>
      <c r="I1321" s="16"/>
      <c r="J1321" s="16"/>
      <c r="K1321" s="16"/>
      <c r="L1321" s="16"/>
      <c r="M1321" s="16"/>
      <c r="N1321" s="16" t="n">
        <f aca="false">D1321+F1321+H1321+J1321+L1321</f>
        <v>0</v>
      </c>
      <c r="O1321" s="16" t="n">
        <f aca="false">E1321+G1321+I1321+K1321+M1321</f>
        <v>0</v>
      </c>
    </row>
    <row r="1322" customFormat="false" ht="18.75" hidden="true" customHeight="false" outlineLevel="1" collapsed="false">
      <c r="B1322" s="25"/>
      <c r="C1322" s="27"/>
      <c r="D1322" s="16"/>
      <c r="E1322" s="16"/>
      <c r="F1322" s="16"/>
      <c r="G1322" s="16"/>
      <c r="H1322" s="16"/>
      <c r="I1322" s="16"/>
      <c r="J1322" s="16"/>
      <c r="K1322" s="16"/>
      <c r="L1322" s="16"/>
      <c r="M1322" s="16"/>
      <c r="N1322" s="16" t="n">
        <f aca="false">D1322+F1322+H1322+J1322+L1322</f>
        <v>0</v>
      </c>
      <c r="O1322" s="16" t="n">
        <f aca="false">E1322+G1322+I1322+K1322+M1322</f>
        <v>0</v>
      </c>
    </row>
    <row r="1323" customFormat="false" ht="18.75" hidden="true" customHeight="false" outlineLevel="1" collapsed="false">
      <c r="B1323" s="25"/>
      <c r="C1323" s="27"/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 t="n">
        <f aca="false">D1323+F1323+H1323+J1323+L1323</f>
        <v>0</v>
      </c>
      <c r="O1323" s="16" t="n">
        <f aca="false">E1323+G1323+I1323+K1323+M1323</f>
        <v>0</v>
      </c>
    </row>
    <row r="1324" customFormat="false" ht="18.75" hidden="true" customHeight="false" outlineLevel="1" collapsed="false">
      <c r="B1324" s="25"/>
      <c r="C1324" s="27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 t="n">
        <f aca="false">D1324+F1324+H1324+J1324+L1324</f>
        <v>0</v>
      </c>
      <c r="O1324" s="16" t="n">
        <f aca="false">E1324+G1324+I1324+K1324+M1324</f>
        <v>0</v>
      </c>
    </row>
    <row r="1325" customFormat="false" ht="18.75" hidden="true" customHeight="false" outlineLevel="1" collapsed="false">
      <c r="B1325" s="25"/>
      <c r="C1325" s="27"/>
      <c r="D1325" s="16"/>
      <c r="E1325" s="16"/>
      <c r="F1325" s="16"/>
      <c r="G1325" s="16"/>
      <c r="H1325" s="16"/>
      <c r="I1325" s="16"/>
      <c r="J1325" s="16"/>
      <c r="K1325" s="16"/>
      <c r="L1325" s="16"/>
      <c r="M1325" s="16"/>
      <c r="N1325" s="16" t="n">
        <f aca="false">D1325+F1325+H1325+J1325+L1325</f>
        <v>0</v>
      </c>
      <c r="O1325" s="16" t="n">
        <f aca="false">E1325+G1325+I1325+K1325+M1325</f>
        <v>0</v>
      </c>
    </row>
    <row r="1326" customFormat="false" ht="18.75" hidden="true" customHeight="false" outlineLevel="1" collapsed="false">
      <c r="B1326" s="25"/>
      <c r="C1326" s="27"/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 t="n">
        <f aca="false">D1326+F1326+H1326+J1326+L1326</f>
        <v>0</v>
      </c>
      <c r="O1326" s="16" t="n">
        <f aca="false">E1326+G1326+I1326+K1326+M1326</f>
        <v>0</v>
      </c>
    </row>
    <row r="1327" customFormat="false" ht="18.75" hidden="true" customHeight="false" outlineLevel="1" collapsed="false">
      <c r="B1327" s="25"/>
      <c r="C1327" s="27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 t="n">
        <f aca="false">D1327+F1327+H1327+J1327+L1327</f>
        <v>0</v>
      </c>
      <c r="O1327" s="16" t="n">
        <f aca="false">E1327+G1327+I1327+K1327+M1327</f>
        <v>0</v>
      </c>
    </row>
    <row r="1328" customFormat="false" ht="18.75" hidden="true" customHeight="false" outlineLevel="1" collapsed="false">
      <c r="B1328" s="25"/>
      <c r="C1328" s="27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 t="n">
        <f aca="false">D1328+F1328+H1328+J1328+L1328</f>
        <v>0</v>
      </c>
      <c r="O1328" s="16" t="n">
        <f aca="false">E1328+G1328+I1328+K1328+M1328</f>
        <v>0</v>
      </c>
    </row>
    <row r="1329" customFormat="false" ht="18.75" hidden="true" customHeight="false" outlineLevel="1" collapsed="false">
      <c r="B1329" s="25"/>
      <c r="C1329" s="27"/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 t="n">
        <f aca="false">D1329+F1329+H1329+J1329+L1329</f>
        <v>0</v>
      </c>
      <c r="O1329" s="16" t="n">
        <f aca="false">E1329+G1329+I1329+K1329+M1329</f>
        <v>0</v>
      </c>
    </row>
    <row r="1330" customFormat="false" ht="18.75" hidden="true" customHeight="false" outlineLevel="1" collapsed="false">
      <c r="B1330" s="25"/>
      <c r="C1330" s="27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 t="n">
        <f aca="false">D1330+F1330+H1330+J1330+L1330</f>
        <v>0</v>
      </c>
      <c r="O1330" s="16" t="n">
        <f aca="false">E1330+G1330+I1330+K1330+M1330</f>
        <v>0</v>
      </c>
    </row>
    <row r="1331" customFormat="false" ht="18.75" hidden="true" customHeight="false" outlineLevel="1" collapsed="false">
      <c r="B1331" s="25"/>
      <c r="C1331" s="27"/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 t="n">
        <f aca="false">D1331+F1331+H1331+J1331+L1331</f>
        <v>0</v>
      </c>
      <c r="O1331" s="16" t="n">
        <f aca="false">E1331+G1331+I1331+K1331+M1331</f>
        <v>0</v>
      </c>
    </row>
    <row r="1332" customFormat="false" ht="18.75" hidden="true" customHeight="false" outlineLevel="1" collapsed="false">
      <c r="B1332" s="25"/>
      <c r="C1332" s="27"/>
      <c r="D1332" s="16"/>
      <c r="E1332" s="16"/>
      <c r="F1332" s="16"/>
      <c r="G1332" s="16"/>
      <c r="H1332" s="16"/>
      <c r="I1332" s="16"/>
      <c r="J1332" s="16"/>
      <c r="K1332" s="16"/>
      <c r="L1332" s="16"/>
      <c r="M1332" s="16"/>
      <c r="N1332" s="16" t="n">
        <f aca="false">D1332+F1332+H1332+J1332+L1332</f>
        <v>0</v>
      </c>
      <c r="O1332" s="16" t="n">
        <f aca="false">E1332+G1332+I1332+K1332+M1332</f>
        <v>0</v>
      </c>
    </row>
    <row r="1333" customFormat="false" ht="18.75" hidden="true" customHeight="false" outlineLevel="1" collapsed="false">
      <c r="B1333" s="25"/>
      <c r="C1333" s="27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 t="n">
        <f aca="false">D1333+F1333+H1333+J1333+L1333</f>
        <v>0</v>
      </c>
      <c r="O1333" s="16" t="n">
        <f aca="false">E1333+G1333+I1333+K1333+M1333</f>
        <v>0</v>
      </c>
    </row>
    <row r="1334" customFormat="false" ht="18.75" hidden="true" customHeight="false" outlineLevel="1" collapsed="false">
      <c r="B1334" s="25"/>
      <c r="C1334" s="27"/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 t="n">
        <f aca="false">D1334+F1334+H1334+J1334+L1334</f>
        <v>0</v>
      </c>
      <c r="O1334" s="16" t="n">
        <f aca="false">E1334+G1334+I1334+K1334+M1334</f>
        <v>0</v>
      </c>
    </row>
    <row r="1335" customFormat="false" ht="18.75" hidden="false" customHeight="false" outlineLevel="0" collapsed="false">
      <c r="B1335" s="25"/>
      <c r="C1335" s="27" t="s">
        <v>81</v>
      </c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 t="n">
        <f aca="false">D1335+F1335+H1335+J1335+L1335</f>
        <v>0</v>
      </c>
      <c r="O1335" s="16" t="n">
        <f aca="false">E1335+G1335+I1335+K1335+M1335</f>
        <v>0</v>
      </c>
    </row>
    <row r="1336" customFormat="false" ht="18.75" hidden="true" customHeight="false" outlineLevel="1" collapsed="false">
      <c r="B1336" s="25"/>
      <c r="C1336" s="27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 t="n">
        <f aca="false">D1336+F1336+H1336+J1336+L1336</f>
        <v>0</v>
      </c>
      <c r="O1336" s="16" t="n">
        <f aca="false">E1336+G1336+I1336+K1336+M1336</f>
        <v>0</v>
      </c>
    </row>
    <row r="1337" customFormat="false" ht="18.75" hidden="true" customHeight="false" outlineLevel="1" collapsed="false">
      <c r="B1337" s="25"/>
      <c r="C1337" s="27"/>
      <c r="D1337" s="16"/>
      <c r="E1337" s="16"/>
      <c r="F1337" s="16"/>
      <c r="G1337" s="16"/>
      <c r="H1337" s="16"/>
      <c r="I1337" s="16"/>
      <c r="J1337" s="16"/>
      <c r="K1337" s="16"/>
      <c r="L1337" s="16"/>
      <c r="M1337" s="16"/>
      <c r="N1337" s="16" t="n">
        <f aca="false">D1337+F1337+H1337+J1337+L1337</f>
        <v>0</v>
      </c>
      <c r="O1337" s="16" t="n">
        <f aca="false">E1337+G1337+I1337+K1337+M1337</f>
        <v>0</v>
      </c>
    </row>
    <row r="1338" customFormat="false" ht="18.75" hidden="true" customHeight="false" outlineLevel="1" collapsed="false">
      <c r="B1338" s="25"/>
      <c r="C1338" s="27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 t="n">
        <f aca="false">D1338+F1338+H1338+J1338+L1338</f>
        <v>0</v>
      </c>
      <c r="O1338" s="16" t="n">
        <f aca="false">E1338+G1338+I1338+K1338+M1338</f>
        <v>0</v>
      </c>
    </row>
    <row r="1339" customFormat="false" ht="18.75" hidden="true" customHeight="false" outlineLevel="1" collapsed="false">
      <c r="B1339" s="25"/>
      <c r="C1339" s="27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 t="n">
        <f aca="false">D1339+F1339+H1339+J1339+L1339</f>
        <v>0</v>
      </c>
      <c r="O1339" s="16" t="n">
        <f aca="false">E1339+G1339+I1339+K1339+M1339</f>
        <v>0</v>
      </c>
    </row>
    <row r="1340" customFormat="false" ht="18.75" hidden="true" customHeight="false" outlineLevel="1" collapsed="false">
      <c r="B1340" s="25"/>
      <c r="C1340" s="27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 t="n">
        <f aca="false">D1340+F1340+H1340+J1340+L1340</f>
        <v>0</v>
      </c>
      <c r="O1340" s="16" t="n">
        <f aca="false">E1340+G1340+I1340+K1340+M1340</f>
        <v>0</v>
      </c>
    </row>
    <row r="1341" customFormat="false" ht="18.75" hidden="true" customHeight="false" outlineLevel="1" collapsed="false">
      <c r="B1341" s="25"/>
      <c r="C1341" s="27"/>
      <c r="D1341" s="16"/>
      <c r="E1341" s="16"/>
      <c r="F1341" s="16"/>
      <c r="G1341" s="16"/>
      <c r="H1341" s="16"/>
      <c r="I1341" s="16"/>
      <c r="J1341" s="16"/>
      <c r="K1341" s="16"/>
      <c r="L1341" s="16"/>
      <c r="M1341" s="16"/>
      <c r="N1341" s="16" t="n">
        <f aca="false">D1341+F1341+H1341+J1341+L1341</f>
        <v>0</v>
      </c>
      <c r="O1341" s="16" t="n">
        <f aca="false">E1341+G1341+I1341+K1341+M1341</f>
        <v>0</v>
      </c>
    </row>
    <row r="1342" customFormat="false" ht="18.75" hidden="true" customHeight="false" outlineLevel="1" collapsed="false">
      <c r="B1342" s="25"/>
      <c r="C1342" s="27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 t="n">
        <f aca="false">D1342+F1342+H1342+J1342+L1342</f>
        <v>0</v>
      </c>
      <c r="O1342" s="16" t="n">
        <f aca="false">E1342+G1342+I1342+K1342+M1342</f>
        <v>0</v>
      </c>
    </row>
    <row r="1343" customFormat="false" ht="18.75" hidden="true" customHeight="false" outlineLevel="1" collapsed="false">
      <c r="B1343" s="25"/>
      <c r="C1343" s="27"/>
      <c r="D1343" s="16"/>
      <c r="E1343" s="16"/>
      <c r="F1343" s="16"/>
      <c r="G1343" s="16"/>
      <c r="H1343" s="16"/>
      <c r="I1343" s="16"/>
      <c r="J1343" s="16"/>
      <c r="K1343" s="16"/>
      <c r="L1343" s="16"/>
      <c r="M1343" s="16"/>
      <c r="N1343" s="16" t="n">
        <f aca="false">D1343+F1343+H1343+J1343+L1343</f>
        <v>0</v>
      </c>
      <c r="O1343" s="16" t="n">
        <f aca="false">E1343+G1343+I1343+K1343+M1343</f>
        <v>0</v>
      </c>
    </row>
    <row r="1344" customFormat="false" ht="18.75" hidden="true" customHeight="false" outlineLevel="1" collapsed="false">
      <c r="B1344" s="25"/>
      <c r="C1344" s="27"/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 t="n">
        <f aca="false">D1344+F1344+H1344+J1344+L1344</f>
        <v>0</v>
      </c>
      <c r="O1344" s="16" t="n">
        <f aca="false">E1344+G1344+I1344+K1344+M1344</f>
        <v>0</v>
      </c>
    </row>
    <row r="1345" customFormat="false" ht="18.75" hidden="true" customHeight="false" outlineLevel="1" collapsed="false">
      <c r="B1345" s="25"/>
      <c r="C1345" s="27"/>
      <c r="D1345" s="16"/>
      <c r="E1345" s="16"/>
      <c r="F1345" s="16"/>
      <c r="G1345" s="16"/>
      <c r="H1345" s="16"/>
      <c r="I1345" s="16"/>
      <c r="J1345" s="16"/>
      <c r="K1345" s="16"/>
      <c r="L1345" s="16"/>
      <c r="M1345" s="16"/>
      <c r="N1345" s="16" t="n">
        <f aca="false">D1345+F1345+H1345+J1345+L1345</f>
        <v>0</v>
      </c>
      <c r="O1345" s="16" t="n">
        <f aca="false">E1345+G1345+I1345+K1345+M1345</f>
        <v>0</v>
      </c>
    </row>
    <row r="1346" customFormat="false" ht="18.75" hidden="true" customHeight="false" outlineLevel="1" collapsed="false">
      <c r="B1346" s="25"/>
      <c r="C1346" s="27"/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 t="n">
        <f aca="false">D1346+F1346+H1346+J1346+L1346</f>
        <v>0</v>
      </c>
      <c r="O1346" s="16" t="n">
        <f aca="false">E1346+G1346+I1346+K1346+M1346</f>
        <v>0</v>
      </c>
    </row>
    <row r="1347" customFormat="false" ht="18.75" hidden="true" customHeight="false" outlineLevel="1" collapsed="false">
      <c r="B1347" s="25"/>
      <c r="C1347" s="27"/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 t="n">
        <f aca="false">D1347+F1347+H1347+J1347+L1347</f>
        <v>0</v>
      </c>
      <c r="O1347" s="16" t="n">
        <f aca="false">E1347+G1347+I1347+K1347+M1347</f>
        <v>0</v>
      </c>
    </row>
    <row r="1348" customFormat="false" ht="18.75" hidden="true" customHeight="false" outlineLevel="1" collapsed="false">
      <c r="B1348" s="25"/>
      <c r="C1348" s="27"/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 t="n">
        <f aca="false">D1348+F1348+H1348+J1348+L1348</f>
        <v>0</v>
      </c>
      <c r="O1348" s="16" t="n">
        <f aca="false">E1348+G1348+I1348+K1348+M1348</f>
        <v>0</v>
      </c>
    </row>
    <row r="1349" customFormat="false" ht="18.75" hidden="true" customHeight="false" outlineLevel="1" collapsed="false">
      <c r="B1349" s="25"/>
      <c r="C1349" s="27"/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 t="n">
        <f aca="false">D1349+F1349+H1349+J1349+L1349</f>
        <v>0</v>
      </c>
      <c r="O1349" s="16" t="n">
        <f aca="false">E1349+G1349+I1349+K1349+M1349</f>
        <v>0</v>
      </c>
    </row>
    <row r="1350" customFormat="false" ht="18.75" hidden="true" customHeight="false" outlineLevel="1" collapsed="false">
      <c r="B1350" s="25"/>
      <c r="C1350" s="27"/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 t="n">
        <f aca="false">D1350+F1350+H1350+J1350+L1350</f>
        <v>0</v>
      </c>
      <c r="O1350" s="16" t="n">
        <f aca="false">E1350+G1350+I1350+K1350+M1350</f>
        <v>0</v>
      </c>
    </row>
    <row r="1351" customFormat="false" ht="18.75" hidden="true" customHeight="false" outlineLevel="1" collapsed="false">
      <c r="B1351" s="25"/>
      <c r="C1351" s="27"/>
      <c r="D1351" s="16"/>
      <c r="E1351" s="16"/>
      <c r="F1351" s="16"/>
      <c r="G1351" s="16"/>
      <c r="H1351" s="16"/>
      <c r="I1351" s="16"/>
      <c r="J1351" s="16"/>
      <c r="K1351" s="16"/>
      <c r="L1351" s="16"/>
      <c r="M1351" s="16"/>
      <c r="N1351" s="16" t="n">
        <f aca="false">D1351+F1351+H1351+J1351+L1351</f>
        <v>0</v>
      </c>
      <c r="O1351" s="16" t="n">
        <f aca="false">E1351+G1351+I1351+K1351+M1351</f>
        <v>0</v>
      </c>
    </row>
    <row r="1352" customFormat="false" ht="18.75" hidden="true" customHeight="false" outlineLevel="1" collapsed="false">
      <c r="B1352" s="25"/>
      <c r="C1352" s="27"/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 t="n">
        <f aca="false">D1352+F1352+H1352+J1352+L1352</f>
        <v>0</v>
      </c>
      <c r="O1352" s="16" t="n">
        <f aca="false">E1352+G1352+I1352+K1352+M1352</f>
        <v>0</v>
      </c>
    </row>
    <row r="1353" customFormat="false" ht="18.75" hidden="true" customHeight="false" outlineLevel="1" collapsed="false">
      <c r="B1353" s="25"/>
      <c r="C1353" s="27"/>
      <c r="D1353" s="16"/>
      <c r="E1353" s="16"/>
      <c r="F1353" s="16"/>
      <c r="G1353" s="16"/>
      <c r="H1353" s="16"/>
      <c r="I1353" s="16"/>
      <c r="J1353" s="16"/>
      <c r="K1353" s="16"/>
      <c r="L1353" s="16"/>
      <c r="M1353" s="16"/>
      <c r="N1353" s="16" t="n">
        <f aca="false">D1353+F1353+H1353+J1353+L1353</f>
        <v>0</v>
      </c>
      <c r="O1353" s="16" t="n">
        <f aca="false">E1353+G1353+I1353+K1353+M1353</f>
        <v>0</v>
      </c>
    </row>
    <row r="1354" customFormat="false" ht="18.75" hidden="true" customHeight="false" outlineLevel="1" collapsed="false">
      <c r="B1354" s="25"/>
      <c r="C1354" s="27"/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 t="n">
        <f aca="false">D1354+F1354+H1354+J1354+L1354</f>
        <v>0</v>
      </c>
      <c r="O1354" s="16" t="n">
        <f aca="false">E1354+G1354+I1354+K1354+M1354</f>
        <v>0</v>
      </c>
    </row>
    <row r="1355" customFormat="false" ht="37.5" hidden="false" customHeight="false" outlineLevel="0" collapsed="false">
      <c r="B1355" s="25"/>
      <c r="C1355" s="27" t="s">
        <v>82</v>
      </c>
      <c r="D1355" s="16"/>
      <c r="E1355" s="16"/>
      <c r="F1355" s="16" t="n">
        <v>1</v>
      </c>
      <c r="G1355" s="16" t="n">
        <v>13</v>
      </c>
      <c r="H1355" s="16"/>
      <c r="I1355" s="16"/>
      <c r="J1355" s="16"/>
      <c r="K1355" s="16"/>
      <c r="L1355" s="16"/>
      <c r="M1355" s="16"/>
      <c r="N1355" s="16" t="n">
        <f aca="false">D1355+F1355+H1355+J1355+L1355</f>
        <v>1</v>
      </c>
      <c r="O1355" s="16" t="n">
        <f aca="false">E1355+G1355+I1355+K1355+M1355</f>
        <v>13</v>
      </c>
    </row>
    <row r="1356" customFormat="false" ht="18.75" hidden="true" customHeight="false" outlineLevel="1" collapsed="false">
      <c r="B1356" s="25"/>
      <c r="C1356" s="27"/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 t="n">
        <f aca="false">D1356+F1356+H1356+J1356+L1356</f>
        <v>0</v>
      </c>
      <c r="O1356" s="16" t="n">
        <f aca="false">E1356+G1356+I1356+K1356+M1356</f>
        <v>0</v>
      </c>
    </row>
    <row r="1357" customFormat="false" ht="18.75" hidden="true" customHeight="false" outlineLevel="1" collapsed="false">
      <c r="B1357" s="25"/>
      <c r="C1357" s="27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 t="n">
        <f aca="false">D1357+F1357+H1357+J1357+L1357</f>
        <v>0</v>
      </c>
      <c r="O1357" s="16" t="n">
        <f aca="false">E1357+G1357+I1357+K1357+M1357</f>
        <v>0</v>
      </c>
    </row>
    <row r="1358" customFormat="false" ht="18.75" hidden="true" customHeight="false" outlineLevel="1" collapsed="false">
      <c r="B1358" s="25"/>
      <c r="C1358" s="27"/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 t="n">
        <f aca="false">D1358+F1358+H1358+J1358+L1358</f>
        <v>0</v>
      </c>
      <c r="O1358" s="16" t="n">
        <f aca="false">E1358+G1358+I1358+K1358+M1358</f>
        <v>0</v>
      </c>
    </row>
    <row r="1359" customFormat="false" ht="18.75" hidden="true" customHeight="false" outlineLevel="1" collapsed="false">
      <c r="B1359" s="25"/>
      <c r="C1359" s="27"/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 t="n">
        <f aca="false">D1359+F1359+H1359+J1359+L1359</f>
        <v>0</v>
      </c>
      <c r="O1359" s="16" t="n">
        <f aca="false">E1359+G1359+I1359+K1359+M1359</f>
        <v>0</v>
      </c>
    </row>
    <row r="1360" customFormat="false" ht="18.75" hidden="true" customHeight="false" outlineLevel="1" collapsed="false">
      <c r="B1360" s="25"/>
      <c r="C1360" s="27"/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 t="n">
        <f aca="false">D1360+F1360+H1360+J1360+L1360</f>
        <v>0</v>
      </c>
      <c r="O1360" s="16" t="n">
        <f aca="false">E1360+G1360+I1360+K1360+M1360</f>
        <v>0</v>
      </c>
    </row>
    <row r="1361" customFormat="false" ht="18.75" hidden="true" customHeight="false" outlineLevel="1" collapsed="false">
      <c r="B1361" s="25"/>
      <c r="C1361" s="27"/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 t="n">
        <f aca="false">D1361+F1361+H1361+J1361+L1361</f>
        <v>0</v>
      </c>
      <c r="O1361" s="16" t="n">
        <f aca="false">E1361+G1361+I1361+K1361+M1361</f>
        <v>0</v>
      </c>
    </row>
    <row r="1362" customFormat="false" ht="18.75" hidden="true" customHeight="false" outlineLevel="1" collapsed="false">
      <c r="B1362" s="25"/>
      <c r="C1362" s="27"/>
      <c r="D1362" s="16"/>
      <c r="E1362" s="16"/>
      <c r="F1362" s="16"/>
      <c r="G1362" s="16"/>
      <c r="H1362" s="16"/>
      <c r="I1362" s="16"/>
      <c r="J1362" s="16"/>
      <c r="K1362" s="16"/>
      <c r="L1362" s="16"/>
      <c r="M1362" s="16"/>
      <c r="N1362" s="16" t="n">
        <f aca="false">D1362+F1362+H1362+J1362+L1362</f>
        <v>0</v>
      </c>
      <c r="O1362" s="16" t="n">
        <f aca="false">E1362+G1362+I1362+K1362+M1362</f>
        <v>0</v>
      </c>
    </row>
    <row r="1363" customFormat="false" ht="18.75" hidden="true" customHeight="false" outlineLevel="1" collapsed="false">
      <c r="B1363" s="25"/>
      <c r="C1363" s="27"/>
      <c r="D1363" s="16"/>
      <c r="E1363" s="16"/>
      <c r="F1363" s="16"/>
      <c r="G1363" s="16"/>
      <c r="H1363" s="16"/>
      <c r="I1363" s="16"/>
      <c r="J1363" s="16"/>
      <c r="K1363" s="16"/>
      <c r="L1363" s="16"/>
      <c r="M1363" s="16"/>
      <c r="N1363" s="16" t="n">
        <f aca="false">D1363+F1363+H1363+J1363+L1363</f>
        <v>0</v>
      </c>
      <c r="O1363" s="16" t="n">
        <f aca="false">E1363+G1363+I1363+K1363+M1363</f>
        <v>0</v>
      </c>
    </row>
    <row r="1364" customFormat="false" ht="18.75" hidden="true" customHeight="false" outlineLevel="1" collapsed="false">
      <c r="B1364" s="25"/>
      <c r="C1364" s="27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 t="n">
        <f aca="false">D1364+F1364+H1364+J1364+L1364</f>
        <v>0</v>
      </c>
      <c r="O1364" s="16" t="n">
        <f aca="false">E1364+G1364+I1364+K1364+M1364</f>
        <v>0</v>
      </c>
    </row>
    <row r="1365" customFormat="false" ht="18.75" hidden="true" customHeight="false" outlineLevel="1" collapsed="false">
      <c r="B1365" s="25"/>
      <c r="C1365" s="27"/>
      <c r="D1365" s="16"/>
      <c r="E1365" s="16"/>
      <c r="F1365" s="16"/>
      <c r="G1365" s="16"/>
      <c r="H1365" s="16"/>
      <c r="I1365" s="16"/>
      <c r="J1365" s="16"/>
      <c r="K1365" s="16"/>
      <c r="L1365" s="16"/>
      <c r="M1365" s="16"/>
      <c r="N1365" s="16" t="n">
        <f aca="false">D1365+F1365+H1365+J1365+L1365</f>
        <v>0</v>
      </c>
      <c r="O1365" s="16" t="n">
        <f aca="false">E1365+G1365+I1365+K1365+M1365</f>
        <v>0</v>
      </c>
    </row>
    <row r="1366" customFormat="false" ht="18.75" hidden="true" customHeight="false" outlineLevel="1" collapsed="false">
      <c r="B1366" s="25"/>
      <c r="C1366" s="27"/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  <c r="N1366" s="16" t="n">
        <f aca="false">D1366+F1366+H1366+J1366+L1366</f>
        <v>0</v>
      </c>
      <c r="O1366" s="16" t="n">
        <f aca="false">E1366+G1366+I1366+K1366+M1366</f>
        <v>0</v>
      </c>
    </row>
    <row r="1367" customFormat="false" ht="18.75" hidden="true" customHeight="false" outlineLevel="1" collapsed="false">
      <c r="B1367" s="25"/>
      <c r="C1367" s="27"/>
      <c r="D1367" s="16"/>
      <c r="E1367" s="16"/>
      <c r="F1367" s="16"/>
      <c r="G1367" s="16"/>
      <c r="H1367" s="16"/>
      <c r="I1367" s="16"/>
      <c r="J1367" s="16"/>
      <c r="K1367" s="16"/>
      <c r="L1367" s="16"/>
      <c r="M1367" s="16"/>
      <c r="N1367" s="16" t="n">
        <f aca="false">D1367+F1367+H1367+J1367+L1367</f>
        <v>0</v>
      </c>
      <c r="O1367" s="16" t="n">
        <f aca="false">E1367+G1367+I1367+K1367+M1367</f>
        <v>0</v>
      </c>
    </row>
    <row r="1368" customFormat="false" ht="18.75" hidden="true" customHeight="false" outlineLevel="1" collapsed="false">
      <c r="B1368" s="25"/>
      <c r="C1368" s="27"/>
      <c r="D1368" s="16"/>
      <c r="E1368" s="16"/>
      <c r="F1368" s="16"/>
      <c r="G1368" s="16"/>
      <c r="H1368" s="16"/>
      <c r="I1368" s="16"/>
      <c r="J1368" s="16"/>
      <c r="K1368" s="16"/>
      <c r="L1368" s="16"/>
      <c r="M1368" s="16"/>
      <c r="N1368" s="16" t="n">
        <f aca="false">D1368+F1368+H1368+J1368+L1368</f>
        <v>0</v>
      </c>
      <c r="O1368" s="16" t="n">
        <f aca="false">E1368+G1368+I1368+K1368+M1368</f>
        <v>0</v>
      </c>
    </row>
    <row r="1369" customFormat="false" ht="18.75" hidden="true" customHeight="false" outlineLevel="1" collapsed="false">
      <c r="B1369" s="25"/>
      <c r="C1369" s="27"/>
      <c r="D1369" s="16"/>
      <c r="E1369" s="16"/>
      <c r="F1369" s="16"/>
      <c r="G1369" s="16"/>
      <c r="H1369" s="16"/>
      <c r="I1369" s="16"/>
      <c r="J1369" s="16"/>
      <c r="K1369" s="16"/>
      <c r="L1369" s="16"/>
      <c r="M1369" s="16"/>
      <c r="N1369" s="16" t="n">
        <f aca="false">D1369+F1369+H1369+J1369+L1369</f>
        <v>0</v>
      </c>
      <c r="O1369" s="16" t="n">
        <f aca="false">E1369+G1369+I1369+K1369+M1369</f>
        <v>0</v>
      </c>
    </row>
    <row r="1370" customFormat="false" ht="18.75" hidden="true" customHeight="false" outlineLevel="1" collapsed="false">
      <c r="B1370" s="25"/>
      <c r="C1370" s="27"/>
      <c r="D1370" s="16"/>
      <c r="E1370" s="16"/>
      <c r="F1370" s="16"/>
      <c r="G1370" s="16"/>
      <c r="H1370" s="16"/>
      <c r="I1370" s="16"/>
      <c r="J1370" s="16"/>
      <c r="K1370" s="16"/>
      <c r="L1370" s="16"/>
      <c r="M1370" s="16"/>
      <c r="N1370" s="16" t="n">
        <f aca="false">D1370+F1370+H1370+J1370+L1370</f>
        <v>0</v>
      </c>
      <c r="O1370" s="16" t="n">
        <f aca="false">E1370+G1370+I1370+K1370+M1370</f>
        <v>0</v>
      </c>
    </row>
    <row r="1371" customFormat="false" ht="18.75" hidden="true" customHeight="false" outlineLevel="1" collapsed="false">
      <c r="B1371" s="25"/>
      <c r="C1371" s="27"/>
      <c r="D1371" s="16"/>
      <c r="E1371" s="16"/>
      <c r="F1371" s="16"/>
      <c r="G1371" s="16"/>
      <c r="H1371" s="16"/>
      <c r="I1371" s="16"/>
      <c r="J1371" s="16"/>
      <c r="K1371" s="16"/>
      <c r="L1371" s="16"/>
      <c r="M1371" s="16"/>
      <c r="N1371" s="16" t="n">
        <f aca="false">D1371+F1371+H1371+J1371+L1371</f>
        <v>0</v>
      </c>
      <c r="O1371" s="16" t="n">
        <f aca="false">E1371+G1371+I1371+K1371+M1371</f>
        <v>0</v>
      </c>
    </row>
    <row r="1372" customFormat="false" ht="18.75" hidden="true" customHeight="false" outlineLevel="1" collapsed="false">
      <c r="B1372" s="25"/>
      <c r="C1372" s="27"/>
      <c r="D1372" s="16"/>
      <c r="E1372" s="16"/>
      <c r="F1372" s="16"/>
      <c r="G1372" s="16"/>
      <c r="H1372" s="16"/>
      <c r="I1372" s="16"/>
      <c r="J1372" s="16"/>
      <c r="K1372" s="16"/>
      <c r="L1372" s="16"/>
      <c r="M1372" s="16"/>
      <c r="N1372" s="16" t="n">
        <f aca="false">D1372+F1372+H1372+J1372+L1372</f>
        <v>0</v>
      </c>
      <c r="O1372" s="16" t="n">
        <f aca="false">E1372+G1372+I1372+K1372+M1372</f>
        <v>0</v>
      </c>
    </row>
    <row r="1373" customFormat="false" ht="18.75" hidden="true" customHeight="false" outlineLevel="1" collapsed="false">
      <c r="B1373" s="25"/>
      <c r="C1373" s="27"/>
      <c r="D1373" s="16"/>
      <c r="E1373" s="16"/>
      <c r="F1373" s="16"/>
      <c r="G1373" s="16"/>
      <c r="H1373" s="16"/>
      <c r="I1373" s="16"/>
      <c r="J1373" s="16"/>
      <c r="K1373" s="16"/>
      <c r="L1373" s="16"/>
      <c r="M1373" s="16"/>
      <c r="N1373" s="16" t="n">
        <f aca="false">D1373+F1373+H1373+J1373+L1373</f>
        <v>0</v>
      </c>
      <c r="O1373" s="16" t="n">
        <f aca="false">E1373+G1373+I1373+K1373+M1373</f>
        <v>0</v>
      </c>
    </row>
    <row r="1374" customFormat="false" ht="18.75" hidden="true" customHeight="false" outlineLevel="1" collapsed="false">
      <c r="B1374" s="25"/>
      <c r="C1374" s="27"/>
      <c r="D1374" s="16"/>
      <c r="E1374" s="16"/>
      <c r="F1374" s="16"/>
      <c r="G1374" s="16"/>
      <c r="H1374" s="16"/>
      <c r="I1374" s="16"/>
      <c r="J1374" s="16"/>
      <c r="K1374" s="16"/>
      <c r="L1374" s="16"/>
      <c r="M1374" s="16"/>
      <c r="N1374" s="16" t="n">
        <f aca="false">D1374+F1374+H1374+J1374+L1374</f>
        <v>0</v>
      </c>
      <c r="O1374" s="16" t="n">
        <f aca="false">E1374+G1374+I1374+K1374+M1374</f>
        <v>0</v>
      </c>
    </row>
    <row r="1375" customFormat="false" ht="18.75" hidden="false" customHeight="false" outlineLevel="0" collapsed="false">
      <c r="B1375" s="25"/>
      <c r="C1375" s="27" t="s">
        <v>83</v>
      </c>
      <c r="D1375" s="16"/>
      <c r="E1375" s="16"/>
      <c r="F1375" s="16"/>
      <c r="G1375" s="16"/>
      <c r="H1375" s="16"/>
      <c r="I1375" s="16"/>
      <c r="J1375" s="16"/>
      <c r="K1375" s="16"/>
      <c r="L1375" s="16"/>
      <c r="M1375" s="16"/>
      <c r="N1375" s="16" t="n">
        <f aca="false">D1375+F1375+H1375+J1375+L1375</f>
        <v>0</v>
      </c>
      <c r="O1375" s="16" t="n">
        <f aca="false">E1375+G1375+I1375+K1375+M1375</f>
        <v>0</v>
      </c>
    </row>
    <row r="1376" customFormat="false" ht="18.75" hidden="true" customHeight="false" outlineLevel="1" collapsed="false">
      <c r="B1376" s="25"/>
      <c r="C1376" s="27"/>
      <c r="D1376" s="16"/>
      <c r="E1376" s="16"/>
      <c r="F1376" s="16"/>
      <c r="G1376" s="16"/>
      <c r="H1376" s="16"/>
      <c r="I1376" s="16"/>
      <c r="J1376" s="16"/>
      <c r="K1376" s="16"/>
      <c r="L1376" s="16"/>
      <c r="M1376" s="16"/>
      <c r="N1376" s="16" t="n">
        <f aca="false">D1376+F1376+H1376+J1376+L1376</f>
        <v>0</v>
      </c>
      <c r="O1376" s="16" t="n">
        <f aca="false">E1376+G1376+I1376+K1376+M1376</f>
        <v>0</v>
      </c>
    </row>
    <row r="1377" customFormat="false" ht="18.75" hidden="true" customHeight="false" outlineLevel="1" collapsed="false">
      <c r="B1377" s="25"/>
      <c r="C1377" s="27"/>
      <c r="D1377" s="16"/>
      <c r="E1377" s="16"/>
      <c r="F1377" s="16"/>
      <c r="G1377" s="16"/>
      <c r="H1377" s="16"/>
      <c r="I1377" s="16"/>
      <c r="J1377" s="16"/>
      <c r="K1377" s="16"/>
      <c r="L1377" s="16"/>
      <c r="M1377" s="16"/>
      <c r="N1377" s="16" t="n">
        <f aca="false">D1377+F1377+H1377+J1377+L1377</f>
        <v>0</v>
      </c>
      <c r="O1377" s="16" t="n">
        <f aca="false">E1377+G1377+I1377+K1377+M1377</f>
        <v>0</v>
      </c>
    </row>
    <row r="1378" customFormat="false" ht="18.75" hidden="true" customHeight="false" outlineLevel="1" collapsed="false">
      <c r="B1378" s="25"/>
      <c r="C1378" s="27"/>
      <c r="D1378" s="16"/>
      <c r="E1378" s="16"/>
      <c r="F1378" s="16"/>
      <c r="G1378" s="16"/>
      <c r="H1378" s="16"/>
      <c r="I1378" s="16"/>
      <c r="J1378" s="16"/>
      <c r="K1378" s="16"/>
      <c r="L1378" s="16"/>
      <c r="M1378" s="16"/>
      <c r="N1378" s="16" t="n">
        <f aca="false">D1378+F1378+H1378+J1378+L1378</f>
        <v>0</v>
      </c>
      <c r="O1378" s="16" t="n">
        <f aca="false">E1378+G1378+I1378+K1378+M1378</f>
        <v>0</v>
      </c>
    </row>
    <row r="1379" customFormat="false" ht="18.75" hidden="true" customHeight="false" outlineLevel="1" collapsed="false">
      <c r="B1379" s="25"/>
      <c r="C1379" s="27"/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 t="n">
        <f aca="false">D1379+F1379+H1379+J1379+L1379</f>
        <v>0</v>
      </c>
      <c r="O1379" s="16" t="n">
        <f aca="false">E1379+G1379+I1379+K1379+M1379</f>
        <v>0</v>
      </c>
    </row>
    <row r="1380" customFormat="false" ht="18.75" hidden="true" customHeight="false" outlineLevel="1" collapsed="false">
      <c r="B1380" s="25"/>
      <c r="C1380" s="27"/>
      <c r="D1380" s="16"/>
      <c r="E1380" s="16"/>
      <c r="F1380" s="16"/>
      <c r="G1380" s="16"/>
      <c r="H1380" s="16"/>
      <c r="I1380" s="16"/>
      <c r="J1380" s="16"/>
      <c r="K1380" s="16"/>
      <c r="L1380" s="16"/>
      <c r="M1380" s="16"/>
      <c r="N1380" s="16" t="n">
        <f aca="false">D1380+F1380+H1380+J1380+L1380</f>
        <v>0</v>
      </c>
      <c r="O1380" s="16" t="n">
        <f aca="false">E1380+G1380+I1380+K1380+M1380</f>
        <v>0</v>
      </c>
    </row>
    <row r="1381" customFormat="false" ht="18.75" hidden="true" customHeight="false" outlineLevel="1" collapsed="false">
      <c r="B1381" s="25"/>
      <c r="C1381" s="27"/>
      <c r="D1381" s="16"/>
      <c r="E1381" s="16"/>
      <c r="F1381" s="16"/>
      <c r="G1381" s="16"/>
      <c r="H1381" s="16"/>
      <c r="I1381" s="16"/>
      <c r="J1381" s="16"/>
      <c r="K1381" s="16"/>
      <c r="L1381" s="16"/>
      <c r="M1381" s="16"/>
      <c r="N1381" s="16" t="n">
        <f aca="false">D1381+F1381+H1381+J1381+L1381</f>
        <v>0</v>
      </c>
      <c r="O1381" s="16" t="n">
        <f aca="false">E1381+G1381+I1381+K1381+M1381</f>
        <v>0</v>
      </c>
    </row>
    <row r="1382" customFormat="false" ht="18.75" hidden="true" customHeight="false" outlineLevel="1" collapsed="false">
      <c r="B1382" s="25"/>
      <c r="C1382" s="27"/>
      <c r="D1382" s="16"/>
      <c r="E1382" s="16"/>
      <c r="F1382" s="16"/>
      <c r="G1382" s="16"/>
      <c r="H1382" s="16"/>
      <c r="I1382" s="16"/>
      <c r="J1382" s="16"/>
      <c r="K1382" s="16"/>
      <c r="L1382" s="16"/>
      <c r="M1382" s="16"/>
      <c r="N1382" s="16" t="n">
        <f aca="false">D1382+F1382+H1382+J1382+L1382</f>
        <v>0</v>
      </c>
      <c r="O1382" s="16" t="n">
        <f aca="false">E1382+G1382+I1382+K1382+M1382</f>
        <v>0</v>
      </c>
    </row>
    <row r="1383" customFormat="false" ht="18.75" hidden="true" customHeight="false" outlineLevel="1" collapsed="false">
      <c r="B1383" s="25"/>
      <c r="C1383" s="27"/>
      <c r="D1383" s="16"/>
      <c r="E1383" s="16"/>
      <c r="F1383" s="16"/>
      <c r="G1383" s="16"/>
      <c r="H1383" s="16"/>
      <c r="I1383" s="16"/>
      <c r="J1383" s="16"/>
      <c r="K1383" s="16"/>
      <c r="L1383" s="16"/>
      <c r="M1383" s="16"/>
      <c r="N1383" s="16" t="n">
        <f aca="false">D1383+F1383+H1383+J1383+L1383</f>
        <v>0</v>
      </c>
      <c r="O1383" s="16" t="n">
        <f aca="false">E1383+G1383+I1383+K1383+M1383</f>
        <v>0</v>
      </c>
    </row>
    <row r="1384" customFormat="false" ht="18.75" hidden="true" customHeight="false" outlineLevel="1" collapsed="false">
      <c r="B1384" s="25"/>
      <c r="C1384" s="27"/>
      <c r="D1384" s="16"/>
      <c r="E1384" s="16"/>
      <c r="F1384" s="16"/>
      <c r="G1384" s="16"/>
      <c r="H1384" s="16"/>
      <c r="I1384" s="16"/>
      <c r="J1384" s="16"/>
      <c r="K1384" s="16"/>
      <c r="L1384" s="16"/>
      <c r="M1384" s="16"/>
      <c r="N1384" s="16" t="n">
        <f aca="false">D1384+F1384+H1384+J1384+L1384</f>
        <v>0</v>
      </c>
      <c r="O1384" s="16" t="n">
        <f aca="false">E1384+G1384+I1384+K1384+M1384</f>
        <v>0</v>
      </c>
    </row>
    <row r="1385" customFormat="false" ht="18.75" hidden="true" customHeight="false" outlineLevel="1" collapsed="false">
      <c r="B1385" s="25"/>
      <c r="C1385" s="27"/>
      <c r="D1385" s="16"/>
      <c r="E1385" s="16"/>
      <c r="F1385" s="16"/>
      <c r="G1385" s="16"/>
      <c r="H1385" s="16"/>
      <c r="I1385" s="16"/>
      <c r="J1385" s="16"/>
      <c r="K1385" s="16"/>
      <c r="L1385" s="16"/>
      <c r="M1385" s="16"/>
      <c r="N1385" s="16" t="n">
        <f aca="false">D1385+F1385+H1385+J1385+L1385</f>
        <v>0</v>
      </c>
      <c r="O1385" s="16" t="n">
        <f aca="false">E1385+G1385+I1385+K1385+M1385</f>
        <v>0</v>
      </c>
    </row>
    <row r="1386" customFormat="false" ht="18.75" hidden="true" customHeight="false" outlineLevel="1" collapsed="false">
      <c r="B1386" s="25"/>
      <c r="C1386" s="27"/>
      <c r="D1386" s="16"/>
      <c r="E1386" s="16"/>
      <c r="F1386" s="16"/>
      <c r="G1386" s="16"/>
      <c r="H1386" s="16"/>
      <c r="I1386" s="16"/>
      <c r="J1386" s="16"/>
      <c r="K1386" s="16"/>
      <c r="L1386" s="16"/>
      <c r="M1386" s="16"/>
      <c r="N1386" s="16" t="n">
        <f aca="false">D1386+F1386+H1386+J1386+L1386</f>
        <v>0</v>
      </c>
      <c r="O1386" s="16" t="n">
        <f aca="false">E1386+G1386+I1386+K1386+M1386</f>
        <v>0</v>
      </c>
    </row>
    <row r="1387" customFormat="false" ht="18.75" hidden="true" customHeight="false" outlineLevel="1" collapsed="false">
      <c r="B1387" s="25"/>
      <c r="C1387" s="27"/>
      <c r="D1387" s="16"/>
      <c r="E1387" s="16"/>
      <c r="F1387" s="16"/>
      <c r="G1387" s="16"/>
      <c r="H1387" s="16"/>
      <c r="I1387" s="16"/>
      <c r="J1387" s="16"/>
      <c r="K1387" s="16"/>
      <c r="L1387" s="16"/>
      <c r="M1387" s="16"/>
      <c r="N1387" s="16" t="n">
        <f aca="false">D1387+F1387+H1387+J1387+L1387</f>
        <v>0</v>
      </c>
      <c r="O1387" s="16" t="n">
        <f aca="false">E1387+G1387+I1387+K1387+M1387</f>
        <v>0</v>
      </c>
    </row>
    <row r="1388" customFormat="false" ht="18.75" hidden="true" customHeight="false" outlineLevel="1" collapsed="false">
      <c r="B1388" s="25"/>
      <c r="C1388" s="27"/>
      <c r="D1388" s="16"/>
      <c r="E1388" s="16"/>
      <c r="F1388" s="16"/>
      <c r="G1388" s="16"/>
      <c r="H1388" s="16"/>
      <c r="I1388" s="16"/>
      <c r="J1388" s="16"/>
      <c r="K1388" s="16"/>
      <c r="L1388" s="16"/>
      <c r="M1388" s="16"/>
      <c r="N1388" s="16" t="n">
        <f aca="false">D1388+F1388+H1388+J1388+L1388</f>
        <v>0</v>
      </c>
      <c r="O1388" s="16" t="n">
        <f aca="false">E1388+G1388+I1388+K1388+M1388</f>
        <v>0</v>
      </c>
    </row>
    <row r="1389" customFormat="false" ht="18.75" hidden="true" customHeight="false" outlineLevel="1" collapsed="false">
      <c r="B1389" s="25"/>
      <c r="C1389" s="27"/>
      <c r="D1389" s="16"/>
      <c r="E1389" s="16"/>
      <c r="F1389" s="16"/>
      <c r="G1389" s="16"/>
      <c r="H1389" s="16"/>
      <c r="I1389" s="16"/>
      <c r="J1389" s="16"/>
      <c r="K1389" s="16"/>
      <c r="L1389" s="16"/>
      <c r="M1389" s="16"/>
      <c r="N1389" s="16" t="n">
        <f aca="false">D1389+F1389+H1389+J1389+L1389</f>
        <v>0</v>
      </c>
      <c r="O1389" s="16" t="n">
        <f aca="false">E1389+G1389+I1389+K1389+M1389</f>
        <v>0</v>
      </c>
    </row>
    <row r="1390" customFormat="false" ht="18.75" hidden="true" customHeight="false" outlineLevel="1" collapsed="false">
      <c r="B1390" s="25"/>
      <c r="C1390" s="27"/>
      <c r="D1390" s="16"/>
      <c r="E1390" s="16"/>
      <c r="F1390" s="16"/>
      <c r="G1390" s="16"/>
      <c r="H1390" s="16"/>
      <c r="I1390" s="16"/>
      <c r="J1390" s="16"/>
      <c r="K1390" s="16"/>
      <c r="L1390" s="16"/>
      <c r="M1390" s="16"/>
      <c r="N1390" s="16" t="n">
        <f aca="false">D1390+F1390+H1390+J1390+L1390</f>
        <v>0</v>
      </c>
      <c r="O1390" s="16" t="n">
        <f aca="false">E1390+G1390+I1390+K1390+M1390</f>
        <v>0</v>
      </c>
    </row>
    <row r="1391" customFormat="false" ht="18.75" hidden="true" customHeight="false" outlineLevel="1" collapsed="false">
      <c r="B1391" s="25"/>
      <c r="C1391" s="27"/>
      <c r="D1391" s="16"/>
      <c r="E1391" s="16"/>
      <c r="F1391" s="16"/>
      <c r="G1391" s="16"/>
      <c r="H1391" s="16"/>
      <c r="I1391" s="16"/>
      <c r="J1391" s="16"/>
      <c r="K1391" s="16"/>
      <c r="L1391" s="16"/>
      <c r="M1391" s="16"/>
      <c r="N1391" s="16" t="n">
        <f aca="false">D1391+F1391+H1391+J1391+L1391</f>
        <v>0</v>
      </c>
      <c r="O1391" s="16" t="n">
        <f aca="false">E1391+G1391+I1391+K1391+M1391</f>
        <v>0</v>
      </c>
    </row>
    <row r="1392" customFormat="false" ht="18.75" hidden="true" customHeight="false" outlineLevel="1" collapsed="false">
      <c r="B1392" s="25"/>
      <c r="C1392" s="27"/>
      <c r="D1392" s="16"/>
      <c r="E1392" s="16"/>
      <c r="F1392" s="16"/>
      <c r="G1392" s="16"/>
      <c r="H1392" s="16"/>
      <c r="I1392" s="16"/>
      <c r="J1392" s="16"/>
      <c r="K1392" s="16"/>
      <c r="L1392" s="16"/>
      <c r="M1392" s="16"/>
      <c r="N1392" s="16" t="n">
        <f aca="false">D1392+F1392+H1392+J1392+L1392</f>
        <v>0</v>
      </c>
      <c r="O1392" s="16" t="n">
        <f aca="false">E1392+G1392+I1392+K1392+M1392</f>
        <v>0</v>
      </c>
    </row>
    <row r="1393" customFormat="false" ht="18.75" hidden="true" customHeight="false" outlineLevel="1" collapsed="false">
      <c r="B1393" s="25"/>
      <c r="C1393" s="27"/>
      <c r="D1393" s="16"/>
      <c r="E1393" s="16"/>
      <c r="F1393" s="16"/>
      <c r="G1393" s="16"/>
      <c r="H1393" s="16"/>
      <c r="I1393" s="16"/>
      <c r="J1393" s="16"/>
      <c r="K1393" s="16"/>
      <c r="L1393" s="16"/>
      <c r="M1393" s="16"/>
      <c r="N1393" s="16" t="n">
        <f aca="false">D1393+F1393+H1393+J1393+L1393</f>
        <v>0</v>
      </c>
      <c r="O1393" s="16" t="n">
        <f aca="false">E1393+G1393+I1393+K1393+M1393</f>
        <v>0</v>
      </c>
    </row>
    <row r="1394" customFormat="false" ht="18.75" hidden="true" customHeight="false" outlineLevel="1" collapsed="false">
      <c r="B1394" s="25"/>
      <c r="C1394" s="27"/>
      <c r="D1394" s="16"/>
      <c r="E1394" s="16"/>
      <c r="F1394" s="16"/>
      <c r="G1394" s="16"/>
      <c r="H1394" s="16"/>
      <c r="I1394" s="16"/>
      <c r="J1394" s="16"/>
      <c r="K1394" s="16"/>
      <c r="L1394" s="16"/>
      <c r="M1394" s="16"/>
      <c r="N1394" s="16" t="n">
        <f aca="false">D1394+F1394+H1394+J1394+L1394</f>
        <v>0</v>
      </c>
      <c r="O1394" s="16" t="n">
        <f aca="false">E1394+G1394+I1394+K1394+M1394</f>
        <v>0</v>
      </c>
    </row>
    <row r="1395" customFormat="false" ht="37.5" hidden="false" customHeight="false" outlineLevel="0" collapsed="false">
      <c r="B1395" s="25"/>
      <c r="C1395" s="27" t="s">
        <v>84</v>
      </c>
      <c r="D1395" s="16"/>
      <c r="E1395" s="16"/>
      <c r="F1395" s="16" t="n">
        <v>1</v>
      </c>
      <c r="G1395" s="16" t="n">
        <v>15</v>
      </c>
      <c r="H1395" s="16"/>
      <c r="I1395" s="16"/>
      <c r="J1395" s="16"/>
      <c r="K1395" s="16"/>
      <c r="L1395" s="16"/>
      <c r="M1395" s="16"/>
      <c r="N1395" s="16" t="n">
        <v>1</v>
      </c>
      <c r="O1395" s="16" t="n">
        <v>15</v>
      </c>
    </row>
    <row r="1396" customFormat="false" ht="18.75" hidden="true" customHeight="false" outlineLevel="1" collapsed="false">
      <c r="B1396" s="25"/>
      <c r="C1396" s="27"/>
      <c r="D1396" s="16"/>
      <c r="E1396" s="16"/>
      <c r="F1396" s="16"/>
      <c r="G1396" s="16"/>
      <c r="H1396" s="16"/>
      <c r="I1396" s="16"/>
      <c r="J1396" s="16"/>
      <c r="K1396" s="16"/>
      <c r="L1396" s="16"/>
      <c r="M1396" s="16"/>
      <c r="N1396" s="16" t="n">
        <f aca="false">D1396+F1396+H1396+J1396+L1396</f>
        <v>0</v>
      </c>
      <c r="O1396" s="16" t="n">
        <f aca="false">E1396+G1396+I1396+K1396+M1396</f>
        <v>0</v>
      </c>
    </row>
    <row r="1397" customFormat="false" ht="18.75" hidden="true" customHeight="false" outlineLevel="1" collapsed="false">
      <c r="B1397" s="25"/>
      <c r="C1397" s="27"/>
      <c r="D1397" s="16"/>
      <c r="E1397" s="16"/>
      <c r="F1397" s="16"/>
      <c r="G1397" s="16"/>
      <c r="H1397" s="16"/>
      <c r="I1397" s="16"/>
      <c r="J1397" s="16"/>
      <c r="K1397" s="16"/>
      <c r="L1397" s="16"/>
      <c r="M1397" s="16"/>
      <c r="N1397" s="16" t="n">
        <f aca="false">D1397+F1397+H1397+J1397+L1397</f>
        <v>0</v>
      </c>
      <c r="O1397" s="16" t="n">
        <f aca="false">E1397+G1397+I1397+K1397+M1397</f>
        <v>0</v>
      </c>
    </row>
    <row r="1398" customFormat="false" ht="18.75" hidden="true" customHeight="false" outlineLevel="1" collapsed="false">
      <c r="B1398" s="25"/>
      <c r="C1398" s="27"/>
      <c r="D1398" s="16"/>
      <c r="E1398" s="16"/>
      <c r="F1398" s="16"/>
      <c r="G1398" s="16"/>
      <c r="H1398" s="16"/>
      <c r="I1398" s="16"/>
      <c r="J1398" s="16"/>
      <c r="K1398" s="16"/>
      <c r="L1398" s="16"/>
      <c r="M1398" s="16"/>
      <c r="N1398" s="16" t="n">
        <f aca="false">D1398+F1398+H1398+J1398+L1398</f>
        <v>0</v>
      </c>
      <c r="O1398" s="16" t="n">
        <f aca="false">E1398+G1398+I1398+K1398+M1398</f>
        <v>0</v>
      </c>
    </row>
    <row r="1399" customFormat="false" ht="18.75" hidden="true" customHeight="false" outlineLevel="1" collapsed="false">
      <c r="B1399" s="25"/>
      <c r="C1399" s="27"/>
      <c r="D1399" s="16"/>
      <c r="E1399" s="16"/>
      <c r="F1399" s="16"/>
      <c r="G1399" s="16"/>
      <c r="H1399" s="16"/>
      <c r="I1399" s="16"/>
      <c r="J1399" s="16"/>
      <c r="K1399" s="16"/>
      <c r="L1399" s="16"/>
      <c r="M1399" s="16"/>
      <c r="N1399" s="16" t="n">
        <f aca="false">D1399+F1399+H1399+J1399+L1399</f>
        <v>0</v>
      </c>
      <c r="O1399" s="16" t="n">
        <f aca="false">E1399+G1399+I1399+K1399+M1399</f>
        <v>0</v>
      </c>
    </row>
    <row r="1400" customFormat="false" ht="18.75" hidden="true" customHeight="false" outlineLevel="1" collapsed="false">
      <c r="B1400" s="25"/>
      <c r="C1400" s="27"/>
      <c r="D1400" s="16"/>
      <c r="E1400" s="16"/>
      <c r="F1400" s="16"/>
      <c r="G1400" s="16"/>
      <c r="H1400" s="16"/>
      <c r="I1400" s="16"/>
      <c r="J1400" s="16"/>
      <c r="K1400" s="16"/>
      <c r="L1400" s="16"/>
      <c r="M1400" s="16"/>
      <c r="N1400" s="16" t="n">
        <f aca="false">D1400+F1400+H1400+J1400+L1400</f>
        <v>0</v>
      </c>
      <c r="O1400" s="16" t="n">
        <f aca="false">E1400+G1400+I1400+K1400+M1400</f>
        <v>0</v>
      </c>
    </row>
    <row r="1401" customFormat="false" ht="18.75" hidden="true" customHeight="false" outlineLevel="1" collapsed="false">
      <c r="B1401" s="25"/>
      <c r="C1401" s="27"/>
      <c r="D1401" s="16"/>
      <c r="E1401" s="16"/>
      <c r="F1401" s="16"/>
      <c r="G1401" s="16"/>
      <c r="H1401" s="16"/>
      <c r="I1401" s="16"/>
      <c r="J1401" s="16"/>
      <c r="K1401" s="16"/>
      <c r="L1401" s="16"/>
      <c r="M1401" s="16"/>
      <c r="N1401" s="16" t="n">
        <f aca="false">D1401+F1401+H1401+J1401+L1401</f>
        <v>0</v>
      </c>
      <c r="O1401" s="16" t="n">
        <f aca="false">E1401+G1401+I1401+K1401+M1401</f>
        <v>0</v>
      </c>
    </row>
    <row r="1402" customFormat="false" ht="18.75" hidden="true" customHeight="false" outlineLevel="1" collapsed="false">
      <c r="B1402" s="25"/>
      <c r="C1402" s="27"/>
      <c r="D1402" s="16"/>
      <c r="E1402" s="16"/>
      <c r="F1402" s="16"/>
      <c r="G1402" s="16"/>
      <c r="H1402" s="16"/>
      <c r="I1402" s="16"/>
      <c r="J1402" s="16"/>
      <c r="K1402" s="16"/>
      <c r="L1402" s="16"/>
      <c r="M1402" s="16"/>
      <c r="N1402" s="16" t="n">
        <f aca="false">D1402+F1402+H1402+J1402+L1402</f>
        <v>0</v>
      </c>
      <c r="O1402" s="16" t="n">
        <f aca="false">E1402+G1402+I1402+K1402+M1402</f>
        <v>0</v>
      </c>
    </row>
    <row r="1403" customFormat="false" ht="18.75" hidden="true" customHeight="false" outlineLevel="1" collapsed="false">
      <c r="B1403" s="25"/>
      <c r="C1403" s="27"/>
      <c r="D1403" s="16"/>
      <c r="E1403" s="16"/>
      <c r="F1403" s="16"/>
      <c r="G1403" s="16"/>
      <c r="H1403" s="16"/>
      <c r="I1403" s="16"/>
      <c r="J1403" s="16"/>
      <c r="K1403" s="16"/>
      <c r="L1403" s="16"/>
      <c r="M1403" s="16"/>
      <c r="N1403" s="16" t="n">
        <f aca="false">D1403+F1403+H1403+J1403+L1403</f>
        <v>0</v>
      </c>
      <c r="O1403" s="16" t="n">
        <f aca="false">E1403+G1403+I1403+K1403+M1403</f>
        <v>0</v>
      </c>
    </row>
    <row r="1404" customFormat="false" ht="18.75" hidden="true" customHeight="false" outlineLevel="1" collapsed="false">
      <c r="B1404" s="25"/>
      <c r="C1404" s="27"/>
      <c r="D1404" s="16"/>
      <c r="E1404" s="16"/>
      <c r="F1404" s="16"/>
      <c r="G1404" s="16"/>
      <c r="H1404" s="16"/>
      <c r="I1404" s="16"/>
      <c r="J1404" s="16"/>
      <c r="K1404" s="16"/>
      <c r="L1404" s="16"/>
      <c r="M1404" s="16"/>
      <c r="N1404" s="16" t="n">
        <f aca="false">D1404+F1404+H1404+J1404+L1404</f>
        <v>0</v>
      </c>
      <c r="O1404" s="16" t="n">
        <f aca="false">E1404+G1404+I1404+K1404+M1404</f>
        <v>0</v>
      </c>
    </row>
    <row r="1405" customFormat="false" ht="18.75" hidden="true" customHeight="false" outlineLevel="1" collapsed="false">
      <c r="B1405" s="25"/>
      <c r="C1405" s="27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  <c r="N1405" s="16" t="n">
        <f aca="false">D1405+F1405+H1405+J1405+L1405</f>
        <v>0</v>
      </c>
      <c r="O1405" s="16" t="n">
        <f aca="false">E1405+G1405+I1405+K1405+M1405</f>
        <v>0</v>
      </c>
    </row>
    <row r="1406" customFormat="false" ht="18.75" hidden="true" customHeight="false" outlineLevel="1" collapsed="false">
      <c r="B1406" s="25"/>
      <c r="C1406" s="27"/>
      <c r="D1406" s="16"/>
      <c r="E1406" s="16"/>
      <c r="F1406" s="16"/>
      <c r="G1406" s="16"/>
      <c r="H1406" s="16"/>
      <c r="I1406" s="16"/>
      <c r="J1406" s="16"/>
      <c r="K1406" s="16"/>
      <c r="L1406" s="16"/>
      <c r="M1406" s="16"/>
      <c r="N1406" s="16" t="n">
        <f aca="false">D1406+F1406+H1406+J1406+L1406</f>
        <v>0</v>
      </c>
      <c r="O1406" s="16" t="n">
        <f aca="false">E1406+G1406+I1406+K1406+M1406</f>
        <v>0</v>
      </c>
    </row>
    <row r="1407" customFormat="false" ht="18.75" hidden="true" customHeight="false" outlineLevel="1" collapsed="false">
      <c r="B1407" s="25"/>
      <c r="C1407" s="27"/>
      <c r="D1407" s="16"/>
      <c r="E1407" s="16"/>
      <c r="F1407" s="16"/>
      <c r="G1407" s="16"/>
      <c r="H1407" s="16"/>
      <c r="I1407" s="16"/>
      <c r="J1407" s="16"/>
      <c r="K1407" s="16"/>
      <c r="L1407" s="16"/>
      <c r="M1407" s="16"/>
      <c r="N1407" s="16" t="n">
        <f aca="false">D1407+F1407+H1407+J1407+L1407</f>
        <v>0</v>
      </c>
      <c r="O1407" s="16" t="n">
        <f aca="false">E1407+G1407+I1407+K1407+M1407</f>
        <v>0</v>
      </c>
    </row>
    <row r="1408" customFormat="false" ht="18.75" hidden="true" customHeight="false" outlineLevel="1" collapsed="false">
      <c r="B1408" s="25"/>
      <c r="C1408" s="27"/>
      <c r="D1408" s="16"/>
      <c r="E1408" s="16"/>
      <c r="F1408" s="16"/>
      <c r="G1408" s="16"/>
      <c r="H1408" s="16"/>
      <c r="I1408" s="16"/>
      <c r="J1408" s="16"/>
      <c r="K1408" s="16"/>
      <c r="L1408" s="16"/>
      <c r="M1408" s="16"/>
      <c r="N1408" s="16" t="n">
        <f aca="false">D1408+F1408+H1408+J1408+L1408</f>
        <v>0</v>
      </c>
      <c r="O1408" s="16" t="n">
        <f aca="false">E1408+G1408+I1408+K1408+M1408</f>
        <v>0</v>
      </c>
    </row>
    <row r="1409" customFormat="false" ht="18.75" hidden="true" customHeight="false" outlineLevel="1" collapsed="false">
      <c r="B1409" s="25"/>
      <c r="C1409" s="27"/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 t="n">
        <f aca="false">D1409+F1409+H1409+J1409+L1409</f>
        <v>0</v>
      </c>
      <c r="O1409" s="16" t="n">
        <f aca="false">E1409+G1409+I1409+K1409+M1409</f>
        <v>0</v>
      </c>
    </row>
    <row r="1410" customFormat="false" ht="18.75" hidden="true" customHeight="false" outlineLevel="1" collapsed="false">
      <c r="B1410" s="25"/>
      <c r="C1410" s="27"/>
      <c r="D1410" s="16"/>
      <c r="E1410" s="16"/>
      <c r="F1410" s="16"/>
      <c r="G1410" s="16"/>
      <c r="H1410" s="16"/>
      <c r="I1410" s="16"/>
      <c r="J1410" s="16"/>
      <c r="K1410" s="16"/>
      <c r="L1410" s="16"/>
      <c r="M1410" s="16"/>
      <c r="N1410" s="16" t="n">
        <f aca="false">D1410+F1410+H1410+J1410+L1410</f>
        <v>0</v>
      </c>
      <c r="O1410" s="16" t="n">
        <f aca="false">E1410+G1410+I1410+K1410+M1410</f>
        <v>0</v>
      </c>
    </row>
    <row r="1411" customFormat="false" ht="18.75" hidden="true" customHeight="false" outlineLevel="1" collapsed="false">
      <c r="B1411" s="25"/>
      <c r="C1411" s="27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 t="n">
        <f aca="false">D1411+F1411+H1411+J1411+L1411</f>
        <v>0</v>
      </c>
      <c r="O1411" s="16" t="n">
        <f aca="false">E1411+G1411+I1411+K1411+M1411</f>
        <v>0</v>
      </c>
    </row>
    <row r="1412" customFormat="false" ht="18.75" hidden="true" customHeight="false" outlineLevel="1" collapsed="false">
      <c r="B1412" s="25"/>
      <c r="C1412" s="27"/>
      <c r="D1412" s="16"/>
      <c r="E1412" s="16"/>
      <c r="F1412" s="16"/>
      <c r="G1412" s="16"/>
      <c r="H1412" s="16"/>
      <c r="I1412" s="16"/>
      <c r="J1412" s="16"/>
      <c r="K1412" s="16"/>
      <c r="L1412" s="16"/>
      <c r="M1412" s="16"/>
      <c r="N1412" s="16" t="n">
        <f aca="false">D1412+F1412+H1412+J1412+L1412</f>
        <v>0</v>
      </c>
      <c r="O1412" s="16" t="n">
        <f aca="false">E1412+G1412+I1412+K1412+M1412</f>
        <v>0</v>
      </c>
    </row>
    <row r="1413" customFormat="false" ht="18.75" hidden="true" customHeight="false" outlineLevel="1" collapsed="false">
      <c r="B1413" s="25"/>
      <c r="C1413" s="27"/>
      <c r="D1413" s="16"/>
      <c r="E1413" s="16"/>
      <c r="F1413" s="16"/>
      <c r="G1413" s="16"/>
      <c r="H1413" s="16"/>
      <c r="I1413" s="16"/>
      <c r="J1413" s="16"/>
      <c r="K1413" s="16"/>
      <c r="L1413" s="16"/>
      <c r="M1413" s="16"/>
      <c r="N1413" s="16" t="n">
        <f aca="false">D1413+F1413+H1413+J1413+L1413</f>
        <v>0</v>
      </c>
      <c r="O1413" s="16" t="n">
        <f aca="false">E1413+G1413+I1413+K1413+M1413</f>
        <v>0</v>
      </c>
    </row>
    <row r="1414" customFormat="false" ht="18.75" hidden="true" customHeight="false" outlineLevel="1" collapsed="false">
      <c r="B1414" s="25"/>
      <c r="C1414" s="27"/>
      <c r="D1414" s="16"/>
      <c r="E1414" s="16"/>
      <c r="F1414" s="16"/>
      <c r="G1414" s="16"/>
      <c r="H1414" s="16"/>
      <c r="I1414" s="16"/>
      <c r="J1414" s="16"/>
      <c r="K1414" s="16"/>
      <c r="L1414" s="16"/>
      <c r="M1414" s="16"/>
      <c r="N1414" s="16" t="n">
        <f aca="false">D1414+F1414+H1414+J1414+L1414</f>
        <v>0</v>
      </c>
      <c r="O1414" s="16" t="n">
        <f aca="false">E1414+G1414+I1414+K1414+M1414</f>
        <v>0</v>
      </c>
    </row>
    <row r="1415" customFormat="false" ht="18.75" hidden="false" customHeight="false" outlineLevel="0" collapsed="false">
      <c r="B1415" s="25"/>
      <c r="C1415" s="28" t="s">
        <v>85</v>
      </c>
      <c r="D1415" s="16"/>
      <c r="E1415" s="16"/>
      <c r="F1415" s="16" t="n">
        <v>1</v>
      </c>
      <c r="G1415" s="16" t="n">
        <v>13</v>
      </c>
      <c r="H1415" s="16"/>
      <c r="I1415" s="16"/>
      <c r="J1415" s="16"/>
      <c r="K1415" s="16"/>
      <c r="L1415" s="16"/>
      <c r="M1415" s="16"/>
      <c r="N1415" s="16" t="n">
        <f aca="false">D1415+F1415+H1415+J1415+L1415</f>
        <v>1</v>
      </c>
      <c r="O1415" s="16" t="n">
        <f aca="false">E1415+G1415+I1415+K1415+M1415</f>
        <v>13</v>
      </c>
    </row>
    <row r="1416" customFormat="false" ht="18.75" hidden="true" customHeight="false" outlineLevel="1" collapsed="false">
      <c r="B1416" s="25"/>
      <c r="C1416" s="28"/>
      <c r="D1416" s="16"/>
      <c r="E1416" s="16"/>
      <c r="F1416" s="16"/>
      <c r="G1416" s="16"/>
      <c r="H1416" s="16"/>
      <c r="I1416" s="16"/>
      <c r="J1416" s="16"/>
      <c r="K1416" s="16"/>
      <c r="L1416" s="16"/>
      <c r="M1416" s="16"/>
      <c r="N1416" s="16" t="n">
        <f aca="false">D1416+F1416+H1416+J1416+L1416</f>
        <v>0</v>
      </c>
      <c r="O1416" s="16" t="n">
        <f aca="false">E1416+G1416+I1416+K1416+M1416</f>
        <v>0</v>
      </c>
    </row>
    <row r="1417" customFormat="false" ht="18.75" hidden="true" customHeight="false" outlineLevel="1" collapsed="false">
      <c r="B1417" s="25"/>
      <c r="C1417" s="28"/>
      <c r="D1417" s="16"/>
      <c r="E1417" s="16"/>
      <c r="F1417" s="16"/>
      <c r="G1417" s="16"/>
      <c r="H1417" s="16"/>
      <c r="I1417" s="16"/>
      <c r="J1417" s="16"/>
      <c r="K1417" s="16"/>
      <c r="L1417" s="16"/>
      <c r="M1417" s="16"/>
      <c r="N1417" s="16" t="n">
        <f aca="false">D1417+F1417+H1417+J1417+L1417</f>
        <v>0</v>
      </c>
      <c r="O1417" s="16" t="n">
        <f aca="false">E1417+G1417+I1417+K1417+M1417</f>
        <v>0</v>
      </c>
    </row>
    <row r="1418" customFormat="false" ht="18.75" hidden="true" customHeight="false" outlineLevel="1" collapsed="false">
      <c r="B1418" s="25"/>
      <c r="C1418" s="28"/>
      <c r="D1418" s="16"/>
      <c r="E1418" s="16"/>
      <c r="F1418" s="16"/>
      <c r="G1418" s="16"/>
      <c r="H1418" s="16"/>
      <c r="I1418" s="16"/>
      <c r="J1418" s="16"/>
      <c r="K1418" s="16"/>
      <c r="L1418" s="16"/>
      <c r="M1418" s="16"/>
      <c r="N1418" s="16" t="n">
        <f aca="false">D1418+F1418+H1418+J1418+L1418</f>
        <v>0</v>
      </c>
      <c r="O1418" s="16" t="n">
        <f aca="false">E1418+G1418+I1418+K1418+M1418</f>
        <v>0</v>
      </c>
    </row>
    <row r="1419" customFormat="false" ht="18.75" hidden="true" customHeight="false" outlineLevel="1" collapsed="false">
      <c r="B1419" s="25"/>
      <c r="C1419" s="28"/>
      <c r="D1419" s="16"/>
      <c r="E1419" s="16"/>
      <c r="F1419" s="16"/>
      <c r="G1419" s="16"/>
      <c r="H1419" s="16"/>
      <c r="I1419" s="16"/>
      <c r="J1419" s="16"/>
      <c r="K1419" s="16"/>
      <c r="L1419" s="16"/>
      <c r="M1419" s="16"/>
      <c r="N1419" s="16" t="n">
        <f aca="false">D1419+F1419+H1419+J1419+L1419</f>
        <v>0</v>
      </c>
      <c r="O1419" s="16" t="n">
        <f aca="false">E1419+G1419+I1419+K1419+M1419</f>
        <v>0</v>
      </c>
    </row>
    <row r="1420" customFormat="false" ht="18.75" hidden="true" customHeight="false" outlineLevel="1" collapsed="false">
      <c r="B1420" s="25"/>
      <c r="C1420" s="28"/>
      <c r="D1420" s="16"/>
      <c r="E1420" s="16"/>
      <c r="F1420" s="16"/>
      <c r="G1420" s="16"/>
      <c r="H1420" s="16"/>
      <c r="I1420" s="16"/>
      <c r="J1420" s="16"/>
      <c r="K1420" s="16"/>
      <c r="L1420" s="16"/>
      <c r="M1420" s="16"/>
      <c r="N1420" s="16" t="n">
        <f aca="false">D1420+F1420+H1420+J1420+L1420</f>
        <v>0</v>
      </c>
      <c r="O1420" s="16" t="n">
        <f aca="false">E1420+G1420+I1420+K1420+M1420</f>
        <v>0</v>
      </c>
    </row>
    <row r="1421" customFormat="false" ht="18.75" hidden="true" customHeight="false" outlineLevel="1" collapsed="false">
      <c r="B1421" s="25"/>
      <c r="C1421" s="28"/>
      <c r="D1421" s="16"/>
      <c r="E1421" s="16"/>
      <c r="F1421" s="16"/>
      <c r="G1421" s="16"/>
      <c r="H1421" s="16"/>
      <c r="I1421" s="16"/>
      <c r="J1421" s="16"/>
      <c r="K1421" s="16"/>
      <c r="L1421" s="16"/>
      <c r="M1421" s="16"/>
      <c r="N1421" s="16" t="n">
        <f aca="false">D1421+F1421+H1421+J1421+L1421</f>
        <v>0</v>
      </c>
      <c r="O1421" s="16" t="n">
        <f aca="false">E1421+G1421+I1421+K1421+M1421</f>
        <v>0</v>
      </c>
    </row>
    <row r="1422" customFormat="false" ht="18.75" hidden="true" customHeight="false" outlineLevel="1" collapsed="false">
      <c r="B1422" s="25"/>
      <c r="C1422" s="28"/>
      <c r="D1422" s="16"/>
      <c r="E1422" s="16"/>
      <c r="F1422" s="16"/>
      <c r="G1422" s="16"/>
      <c r="H1422" s="16"/>
      <c r="I1422" s="16"/>
      <c r="J1422" s="16"/>
      <c r="K1422" s="16"/>
      <c r="L1422" s="16"/>
      <c r="M1422" s="16"/>
      <c r="N1422" s="16" t="n">
        <f aca="false">D1422+F1422+H1422+J1422+L1422</f>
        <v>0</v>
      </c>
      <c r="O1422" s="16" t="n">
        <f aca="false">E1422+G1422+I1422+K1422+M1422</f>
        <v>0</v>
      </c>
    </row>
    <row r="1423" customFormat="false" ht="18.75" hidden="true" customHeight="false" outlineLevel="1" collapsed="false">
      <c r="B1423" s="25"/>
      <c r="C1423" s="28"/>
      <c r="D1423" s="16"/>
      <c r="E1423" s="16"/>
      <c r="F1423" s="16"/>
      <c r="G1423" s="16"/>
      <c r="H1423" s="16"/>
      <c r="I1423" s="16"/>
      <c r="J1423" s="16"/>
      <c r="K1423" s="16"/>
      <c r="L1423" s="16"/>
      <c r="M1423" s="16"/>
      <c r="N1423" s="16" t="n">
        <f aca="false">D1423+F1423+H1423+J1423+L1423</f>
        <v>0</v>
      </c>
      <c r="O1423" s="16" t="n">
        <f aca="false">E1423+G1423+I1423+K1423+M1423</f>
        <v>0</v>
      </c>
    </row>
    <row r="1424" customFormat="false" ht="18.75" hidden="true" customHeight="false" outlineLevel="1" collapsed="false">
      <c r="B1424" s="25"/>
      <c r="C1424" s="28"/>
      <c r="D1424" s="16"/>
      <c r="E1424" s="16"/>
      <c r="F1424" s="16"/>
      <c r="G1424" s="16"/>
      <c r="H1424" s="16"/>
      <c r="I1424" s="16"/>
      <c r="J1424" s="16"/>
      <c r="K1424" s="16"/>
      <c r="L1424" s="16"/>
      <c r="M1424" s="16"/>
      <c r="N1424" s="16" t="n">
        <f aca="false">D1424+F1424+H1424+J1424+L1424</f>
        <v>0</v>
      </c>
      <c r="O1424" s="16" t="n">
        <f aca="false">E1424+G1424+I1424+K1424+M1424</f>
        <v>0</v>
      </c>
    </row>
    <row r="1425" customFormat="false" ht="18.75" hidden="true" customHeight="false" outlineLevel="1" collapsed="false">
      <c r="B1425" s="25"/>
      <c r="C1425" s="28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 t="n">
        <f aca="false">D1425+F1425+H1425+J1425+L1425</f>
        <v>0</v>
      </c>
      <c r="O1425" s="16" t="n">
        <f aca="false">E1425+G1425+I1425+K1425+M1425</f>
        <v>0</v>
      </c>
    </row>
    <row r="1426" customFormat="false" ht="18.75" hidden="true" customHeight="false" outlineLevel="1" collapsed="false">
      <c r="B1426" s="25"/>
      <c r="C1426" s="28"/>
      <c r="D1426" s="16"/>
      <c r="E1426" s="16"/>
      <c r="F1426" s="16"/>
      <c r="G1426" s="16"/>
      <c r="H1426" s="16"/>
      <c r="I1426" s="16"/>
      <c r="J1426" s="16"/>
      <c r="K1426" s="16"/>
      <c r="L1426" s="16"/>
      <c r="M1426" s="16"/>
      <c r="N1426" s="16" t="n">
        <f aca="false">D1426+F1426+H1426+J1426+L1426</f>
        <v>0</v>
      </c>
      <c r="O1426" s="16" t="n">
        <f aca="false">E1426+G1426+I1426+K1426+M1426</f>
        <v>0</v>
      </c>
    </row>
    <row r="1427" customFormat="false" ht="18.75" hidden="true" customHeight="false" outlineLevel="1" collapsed="false">
      <c r="B1427" s="25"/>
      <c r="C1427" s="28"/>
      <c r="D1427" s="16"/>
      <c r="E1427" s="16"/>
      <c r="F1427" s="16"/>
      <c r="G1427" s="16"/>
      <c r="H1427" s="16"/>
      <c r="I1427" s="16"/>
      <c r="J1427" s="16"/>
      <c r="K1427" s="16"/>
      <c r="L1427" s="16"/>
      <c r="M1427" s="16"/>
      <c r="N1427" s="16" t="n">
        <f aca="false">D1427+F1427+H1427+J1427+L1427</f>
        <v>0</v>
      </c>
      <c r="O1427" s="16" t="n">
        <f aca="false">E1427+G1427+I1427+K1427+M1427</f>
        <v>0</v>
      </c>
    </row>
    <row r="1428" customFormat="false" ht="18.75" hidden="true" customHeight="false" outlineLevel="1" collapsed="false">
      <c r="B1428" s="25"/>
      <c r="C1428" s="28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 t="n">
        <f aca="false">D1428+F1428+H1428+J1428+L1428</f>
        <v>0</v>
      </c>
      <c r="O1428" s="16" t="n">
        <f aca="false">E1428+G1428+I1428+K1428+M1428</f>
        <v>0</v>
      </c>
    </row>
    <row r="1429" customFormat="false" ht="18.75" hidden="true" customHeight="false" outlineLevel="1" collapsed="false">
      <c r="B1429" s="25"/>
      <c r="C1429" s="28"/>
      <c r="D1429" s="16"/>
      <c r="E1429" s="16"/>
      <c r="F1429" s="16"/>
      <c r="G1429" s="16"/>
      <c r="H1429" s="16"/>
      <c r="I1429" s="16"/>
      <c r="J1429" s="16"/>
      <c r="K1429" s="16"/>
      <c r="L1429" s="16"/>
      <c r="M1429" s="16"/>
      <c r="N1429" s="16" t="n">
        <f aca="false">D1429+F1429+H1429+J1429+L1429</f>
        <v>0</v>
      </c>
      <c r="O1429" s="16" t="n">
        <f aca="false">E1429+G1429+I1429+K1429+M1429</f>
        <v>0</v>
      </c>
    </row>
    <row r="1430" customFormat="false" ht="18.75" hidden="true" customHeight="false" outlineLevel="1" collapsed="false">
      <c r="B1430" s="25"/>
      <c r="C1430" s="28"/>
      <c r="D1430" s="16"/>
      <c r="E1430" s="16"/>
      <c r="F1430" s="16"/>
      <c r="G1430" s="16"/>
      <c r="H1430" s="16"/>
      <c r="I1430" s="16"/>
      <c r="J1430" s="16"/>
      <c r="K1430" s="16"/>
      <c r="L1430" s="16"/>
      <c r="M1430" s="16"/>
      <c r="N1430" s="16" t="n">
        <f aca="false">D1430+F1430+H1430+J1430+L1430</f>
        <v>0</v>
      </c>
      <c r="O1430" s="16" t="n">
        <f aca="false">E1430+G1430+I1430+K1430+M1430</f>
        <v>0</v>
      </c>
    </row>
    <row r="1431" customFormat="false" ht="18.75" hidden="true" customHeight="false" outlineLevel="1" collapsed="false">
      <c r="B1431" s="25"/>
      <c r="C1431" s="28"/>
      <c r="D1431" s="16"/>
      <c r="E1431" s="16"/>
      <c r="F1431" s="16"/>
      <c r="G1431" s="16"/>
      <c r="H1431" s="16"/>
      <c r="I1431" s="16"/>
      <c r="J1431" s="16"/>
      <c r="K1431" s="16"/>
      <c r="L1431" s="16"/>
      <c r="M1431" s="16"/>
      <c r="N1431" s="16" t="n">
        <f aca="false">D1431+F1431+H1431+J1431+L1431</f>
        <v>0</v>
      </c>
      <c r="O1431" s="16" t="n">
        <f aca="false">E1431+G1431+I1431+K1431+M1431</f>
        <v>0</v>
      </c>
    </row>
    <row r="1432" customFormat="false" ht="18.75" hidden="true" customHeight="false" outlineLevel="1" collapsed="false">
      <c r="B1432" s="25"/>
      <c r="C1432" s="28"/>
      <c r="D1432" s="16"/>
      <c r="E1432" s="16"/>
      <c r="F1432" s="16"/>
      <c r="G1432" s="16"/>
      <c r="H1432" s="16"/>
      <c r="I1432" s="16"/>
      <c r="J1432" s="16"/>
      <c r="K1432" s="16"/>
      <c r="L1432" s="16"/>
      <c r="M1432" s="16"/>
      <c r="N1432" s="16" t="n">
        <f aca="false">D1432+F1432+H1432+J1432+L1432</f>
        <v>0</v>
      </c>
      <c r="O1432" s="16" t="n">
        <f aca="false">E1432+G1432+I1432+K1432+M1432</f>
        <v>0</v>
      </c>
    </row>
    <row r="1433" customFormat="false" ht="18.75" hidden="true" customHeight="false" outlineLevel="1" collapsed="false">
      <c r="B1433" s="25"/>
      <c r="C1433" s="28"/>
      <c r="D1433" s="16"/>
      <c r="E1433" s="16"/>
      <c r="F1433" s="16"/>
      <c r="G1433" s="16"/>
      <c r="H1433" s="16"/>
      <c r="I1433" s="16"/>
      <c r="J1433" s="16"/>
      <c r="K1433" s="16"/>
      <c r="L1433" s="16"/>
      <c r="M1433" s="16"/>
      <c r="N1433" s="16" t="n">
        <f aca="false">D1433+F1433+H1433+J1433+L1433</f>
        <v>0</v>
      </c>
      <c r="O1433" s="16" t="n">
        <f aca="false">E1433+G1433+I1433+K1433+M1433</f>
        <v>0</v>
      </c>
    </row>
    <row r="1434" customFormat="false" ht="18.75" hidden="true" customHeight="false" outlineLevel="1" collapsed="false">
      <c r="B1434" s="25"/>
      <c r="C1434" s="28"/>
      <c r="D1434" s="16"/>
      <c r="E1434" s="16"/>
      <c r="F1434" s="16"/>
      <c r="G1434" s="16"/>
      <c r="H1434" s="16"/>
      <c r="I1434" s="16"/>
      <c r="J1434" s="16"/>
      <c r="K1434" s="16"/>
      <c r="L1434" s="16"/>
      <c r="M1434" s="16"/>
      <c r="N1434" s="16" t="n">
        <f aca="false">D1434+F1434+H1434+J1434+L1434</f>
        <v>0</v>
      </c>
      <c r="O1434" s="16" t="n">
        <f aca="false">E1434+G1434+I1434+K1434+M1434</f>
        <v>0</v>
      </c>
    </row>
    <row r="1435" customFormat="false" ht="37.5" hidden="false" customHeight="false" outlineLevel="0" collapsed="false">
      <c r="B1435" s="25"/>
      <c r="C1435" s="27" t="s">
        <v>86</v>
      </c>
      <c r="D1435" s="16"/>
      <c r="E1435" s="16"/>
      <c r="F1435" s="16" t="n">
        <v>1</v>
      </c>
      <c r="G1435" s="16" t="n">
        <v>15</v>
      </c>
      <c r="H1435" s="16"/>
      <c r="I1435" s="16"/>
      <c r="J1435" s="16"/>
      <c r="K1435" s="16"/>
      <c r="L1435" s="16"/>
      <c r="M1435" s="16"/>
      <c r="N1435" s="16" t="n">
        <v>1</v>
      </c>
      <c r="O1435" s="16" t="n">
        <v>15</v>
      </c>
    </row>
    <row r="1436" customFormat="false" ht="18.75" hidden="true" customHeight="false" outlineLevel="1" collapsed="false">
      <c r="B1436" s="25"/>
      <c r="C1436" s="27"/>
      <c r="D1436" s="16"/>
      <c r="E1436" s="16"/>
      <c r="F1436" s="16"/>
      <c r="G1436" s="16"/>
      <c r="H1436" s="16"/>
      <c r="I1436" s="16"/>
      <c r="J1436" s="16"/>
      <c r="K1436" s="16"/>
      <c r="L1436" s="16"/>
      <c r="M1436" s="16"/>
      <c r="N1436" s="16" t="n">
        <f aca="false">D1436+F1436+H1436+J1436+L1436</f>
        <v>0</v>
      </c>
      <c r="O1436" s="16" t="n">
        <f aca="false">E1436+G1436+I1436+K1436+M1436</f>
        <v>0</v>
      </c>
    </row>
    <row r="1437" customFormat="false" ht="18.75" hidden="true" customHeight="false" outlineLevel="1" collapsed="false">
      <c r="B1437" s="25"/>
      <c r="C1437" s="27"/>
      <c r="D1437" s="16"/>
      <c r="E1437" s="16"/>
      <c r="F1437" s="16"/>
      <c r="G1437" s="16"/>
      <c r="H1437" s="16"/>
      <c r="I1437" s="16"/>
      <c r="J1437" s="16"/>
      <c r="K1437" s="16"/>
      <c r="L1437" s="16"/>
      <c r="M1437" s="16"/>
      <c r="N1437" s="16" t="n">
        <f aca="false">D1437+F1437+H1437+J1437+L1437</f>
        <v>0</v>
      </c>
      <c r="O1437" s="16" t="n">
        <f aca="false">E1437+G1437+I1437+K1437+M1437</f>
        <v>0</v>
      </c>
    </row>
    <row r="1438" customFormat="false" ht="18.75" hidden="true" customHeight="false" outlineLevel="1" collapsed="false">
      <c r="B1438" s="25"/>
      <c r="C1438" s="27"/>
      <c r="D1438" s="16"/>
      <c r="E1438" s="16"/>
      <c r="F1438" s="16"/>
      <c r="G1438" s="16"/>
      <c r="H1438" s="16"/>
      <c r="I1438" s="16"/>
      <c r="J1438" s="16"/>
      <c r="K1438" s="16"/>
      <c r="L1438" s="16"/>
      <c r="M1438" s="16"/>
      <c r="N1438" s="16" t="n">
        <f aca="false">D1438+F1438+H1438+J1438+L1438</f>
        <v>0</v>
      </c>
      <c r="O1438" s="16" t="n">
        <f aca="false">E1438+G1438+I1438+K1438+M1438</f>
        <v>0</v>
      </c>
    </row>
    <row r="1439" customFormat="false" ht="18.75" hidden="true" customHeight="false" outlineLevel="1" collapsed="false">
      <c r="B1439" s="25"/>
      <c r="C1439" s="27"/>
      <c r="D1439" s="16"/>
      <c r="E1439" s="16"/>
      <c r="F1439" s="16"/>
      <c r="G1439" s="16"/>
      <c r="H1439" s="16"/>
      <c r="I1439" s="16"/>
      <c r="J1439" s="16"/>
      <c r="K1439" s="16"/>
      <c r="L1439" s="16"/>
      <c r="M1439" s="16"/>
      <c r="N1439" s="16" t="n">
        <f aca="false">D1439+F1439+H1439+J1439+L1439</f>
        <v>0</v>
      </c>
      <c r="O1439" s="16" t="n">
        <f aca="false">E1439+G1439+I1439+K1439+M1439</f>
        <v>0</v>
      </c>
    </row>
    <row r="1440" customFormat="false" ht="18.75" hidden="true" customHeight="false" outlineLevel="1" collapsed="false">
      <c r="B1440" s="25"/>
      <c r="C1440" s="27"/>
      <c r="D1440" s="16"/>
      <c r="E1440" s="16"/>
      <c r="F1440" s="16"/>
      <c r="G1440" s="16"/>
      <c r="H1440" s="16"/>
      <c r="I1440" s="16"/>
      <c r="J1440" s="16"/>
      <c r="K1440" s="16"/>
      <c r="L1440" s="16"/>
      <c r="M1440" s="16"/>
      <c r="N1440" s="16" t="n">
        <f aca="false">D1440+F1440+H1440+J1440+L1440</f>
        <v>0</v>
      </c>
      <c r="O1440" s="16" t="n">
        <f aca="false">E1440+G1440+I1440+K1440+M1440</f>
        <v>0</v>
      </c>
    </row>
    <row r="1441" customFormat="false" ht="18.75" hidden="true" customHeight="false" outlineLevel="1" collapsed="false">
      <c r="B1441" s="25"/>
      <c r="C1441" s="27"/>
      <c r="D1441" s="16"/>
      <c r="E1441" s="16"/>
      <c r="F1441" s="16"/>
      <c r="G1441" s="16"/>
      <c r="H1441" s="16"/>
      <c r="I1441" s="16"/>
      <c r="J1441" s="16"/>
      <c r="K1441" s="16"/>
      <c r="L1441" s="16"/>
      <c r="M1441" s="16"/>
      <c r="N1441" s="16" t="n">
        <f aca="false">D1441+F1441+H1441+J1441+L1441</f>
        <v>0</v>
      </c>
      <c r="O1441" s="16" t="n">
        <f aca="false">E1441+G1441+I1441+K1441+M1441</f>
        <v>0</v>
      </c>
    </row>
    <row r="1442" customFormat="false" ht="18.75" hidden="true" customHeight="false" outlineLevel="1" collapsed="false">
      <c r="B1442" s="25"/>
      <c r="C1442" s="27"/>
      <c r="D1442" s="16"/>
      <c r="E1442" s="16"/>
      <c r="F1442" s="16"/>
      <c r="G1442" s="16"/>
      <c r="H1442" s="16"/>
      <c r="I1442" s="16"/>
      <c r="J1442" s="16"/>
      <c r="K1442" s="16"/>
      <c r="L1442" s="16"/>
      <c r="M1442" s="16"/>
      <c r="N1442" s="16" t="n">
        <f aca="false">D1442+F1442+H1442+J1442+L1442</f>
        <v>0</v>
      </c>
      <c r="O1442" s="16" t="n">
        <f aca="false">E1442+G1442+I1442+K1442+M1442</f>
        <v>0</v>
      </c>
    </row>
    <row r="1443" customFormat="false" ht="18.75" hidden="true" customHeight="false" outlineLevel="1" collapsed="false">
      <c r="B1443" s="25"/>
      <c r="C1443" s="27"/>
      <c r="D1443" s="16"/>
      <c r="E1443" s="16"/>
      <c r="F1443" s="16"/>
      <c r="G1443" s="16"/>
      <c r="H1443" s="16"/>
      <c r="I1443" s="16"/>
      <c r="J1443" s="16"/>
      <c r="K1443" s="16"/>
      <c r="L1443" s="16"/>
      <c r="M1443" s="16"/>
      <c r="N1443" s="16" t="n">
        <f aca="false">D1443+F1443+H1443+J1443+L1443</f>
        <v>0</v>
      </c>
      <c r="O1443" s="16" t="n">
        <f aca="false">E1443+G1443+I1443+K1443+M1443</f>
        <v>0</v>
      </c>
    </row>
    <row r="1444" customFormat="false" ht="18.75" hidden="true" customHeight="false" outlineLevel="1" collapsed="false">
      <c r="B1444" s="25"/>
      <c r="C1444" s="27"/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  <c r="N1444" s="16" t="n">
        <f aca="false">D1444+F1444+H1444+J1444+L1444</f>
        <v>0</v>
      </c>
      <c r="O1444" s="16" t="n">
        <f aca="false">E1444+G1444+I1444+K1444+M1444</f>
        <v>0</v>
      </c>
    </row>
    <row r="1445" customFormat="false" ht="18.75" hidden="true" customHeight="false" outlineLevel="1" collapsed="false">
      <c r="B1445" s="25"/>
      <c r="C1445" s="27"/>
      <c r="D1445" s="16"/>
      <c r="E1445" s="16"/>
      <c r="F1445" s="16"/>
      <c r="G1445" s="16"/>
      <c r="H1445" s="16"/>
      <c r="I1445" s="16"/>
      <c r="J1445" s="16"/>
      <c r="K1445" s="16"/>
      <c r="L1445" s="16"/>
      <c r="M1445" s="16"/>
      <c r="N1445" s="16" t="n">
        <f aca="false">D1445+F1445+H1445+J1445+L1445</f>
        <v>0</v>
      </c>
      <c r="O1445" s="16" t="n">
        <f aca="false">E1445+G1445+I1445+K1445+M1445</f>
        <v>0</v>
      </c>
    </row>
    <row r="1446" customFormat="false" ht="18.75" hidden="true" customHeight="false" outlineLevel="1" collapsed="false">
      <c r="B1446" s="25"/>
      <c r="C1446" s="27"/>
      <c r="D1446" s="16"/>
      <c r="E1446" s="16"/>
      <c r="F1446" s="16"/>
      <c r="G1446" s="16"/>
      <c r="H1446" s="16"/>
      <c r="I1446" s="16"/>
      <c r="J1446" s="16"/>
      <c r="K1446" s="16"/>
      <c r="L1446" s="16"/>
      <c r="M1446" s="16"/>
      <c r="N1446" s="16" t="n">
        <f aca="false">D1446+F1446+H1446+J1446+L1446</f>
        <v>0</v>
      </c>
      <c r="O1446" s="16" t="n">
        <f aca="false">E1446+G1446+I1446+K1446+M1446</f>
        <v>0</v>
      </c>
    </row>
    <row r="1447" customFormat="false" ht="18.75" hidden="true" customHeight="false" outlineLevel="1" collapsed="false">
      <c r="B1447" s="25"/>
      <c r="C1447" s="27"/>
      <c r="D1447" s="16"/>
      <c r="E1447" s="16"/>
      <c r="F1447" s="16"/>
      <c r="G1447" s="16"/>
      <c r="H1447" s="16"/>
      <c r="I1447" s="16"/>
      <c r="J1447" s="16"/>
      <c r="K1447" s="16"/>
      <c r="L1447" s="16"/>
      <c r="M1447" s="16"/>
      <c r="N1447" s="16" t="n">
        <f aca="false">D1447+F1447+H1447+J1447+L1447</f>
        <v>0</v>
      </c>
      <c r="O1447" s="16" t="n">
        <f aca="false">E1447+G1447+I1447+K1447+M1447</f>
        <v>0</v>
      </c>
    </row>
    <row r="1448" customFormat="false" ht="18.75" hidden="true" customHeight="false" outlineLevel="1" collapsed="false">
      <c r="B1448" s="25"/>
      <c r="C1448" s="27"/>
      <c r="D1448" s="16"/>
      <c r="E1448" s="16"/>
      <c r="F1448" s="16"/>
      <c r="G1448" s="16"/>
      <c r="H1448" s="16"/>
      <c r="I1448" s="16"/>
      <c r="J1448" s="16"/>
      <c r="K1448" s="16"/>
      <c r="L1448" s="16"/>
      <c r="M1448" s="16"/>
      <c r="N1448" s="16" t="n">
        <f aca="false">D1448+F1448+H1448+J1448+L1448</f>
        <v>0</v>
      </c>
      <c r="O1448" s="16" t="n">
        <f aca="false">E1448+G1448+I1448+K1448+M1448</f>
        <v>0</v>
      </c>
    </row>
    <row r="1449" customFormat="false" ht="18.75" hidden="true" customHeight="false" outlineLevel="1" collapsed="false">
      <c r="B1449" s="25"/>
      <c r="C1449" s="27"/>
      <c r="D1449" s="16"/>
      <c r="E1449" s="16"/>
      <c r="F1449" s="16"/>
      <c r="G1449" s="16"/>
      <c r="H1449" s="16"/>
      <c r="I1449" s="16"/>
      <c r="J1449" s="16"/>
      <c r="K1449" s="16"/>
      <c r="L1449" s="16"/>
      <c r="M1449" s="16"/>
      <c r="N1449" s="16" t="n">
        <f aca="false">D1449+F1449+H1449+J1449+L1449</f>
        <v>0</v>
      </c>
      <c r="O1449" s="16" t="n">
        <f aca="false">E1449+G1449+I1449+K1449+M1449</f>
        <v>0</v>
      </c>
    </row>
    <row r="1450" customFormat="false" ht="18.75" hidden="true" customHeight="false" outlineLevel="1" collapsed="false">
      <c r="B1450" s="25"/>
      <c r="C1450" s="27"/>
      <c r="D1450" s="16"/>
      <c r="E1450" s="16"/>
      <c r="F1450" s="16"/>
      <c r="G1450" s="16"/>
      <c r="H1450" s="16"/>
      <c r="I1450" s="16"/>
      <c r="J1450" s="16"/>
      <c r="K1450" s="16"/>
      <c r="L1450" s="16"/>
      <c r="M1450" s="16"/>
      <c r="N1450" s="16" t="n">
        <f aca="false">D1450+F1450+H1450+J1450+L1450</f>
        <v>0</v>
      </c>
      <c r="O1450" s="16" t="n">
        <f aca="false">E1450+G1450+I1450+K1450+M1450</f>
        <v>0</v>
      </c>
    </row>
    <row r="1451" customFormat="false" ht="18.75" hidden="true" customHeight="false" outlineLevel="1" collapsed="false">
      <c r="B1451" s="25"/>
      <c r="C1451" s="27"/>
      <c r="D1451" s="16"/>
      <c r="E1451" s="16"/>
      <c r="F1451" s="16"/>
      <c r="G1451" s="16"/>
      <c r="H1451" s="16"/>
      <c r="I1451" s="16"/>
      <c r="J1451" s="16"/>
      <c r="K1451" s="16"/>
      <c r="L1451" s="16"/>
      <c r="M1451" s="16"/>
      <c r="N1451" s="16" t="n">
        <f aca="false">D1451+F1451+H1451+J1451+L1451</f>
        <v>0</v>
      </c>
      <c r="O1451" s="16" t="n">
        <f aca="false">E1451+G1451+I1451+K1451+M1451</f>
        <v>0</v>
      </c>
    </row>
    <row r="1452" customFormat="false" ht="18.75" hidden="true" customHeight="false" outlineLevel="1" collapsed="false">
      <c r="B1452" s="25"/>
      <c r="C1452" s="27"/>
      <c r="D1452" s="16"/>
      <c r="E1452" s="16"/>
      <c r="F1452" s="16"/>
      <c r="G1452" s="16"/>
      <c r="H1452" s="16"/>
      <c r="I1452" s="16"/>
      <c r="J1452" s="16"/>
      <c r="K1452" s="16"/>
      <c r="L1452" s="16"/>
      <c r="M1452" s="16"/>
      <c r="N1452" s="16" t="n">
        <f aca="false">D1452+F1452+H1452+J1452+L1452</f>
        <v>0</v>
      </c>
      <c r="O1452" s="16" t="n">
        <f aca="false">E1452+G1452+I1452+K1452+M1452</f>
        <v>0</v>
      </c>
    </row>
    <row r="1453" customFormat="false" ht="18.75" hidden="true" customHeight="false" outlineLevel="1" collapsed="false">
      <c r="B1453" s="25"/>
      <c r="C1453" s="27"/>
      <c r="D1453" s="16"/>
      <c r="E1453" s="16"/>
      <c r="F1453" s="16"/>
      <c r="G1453" s="16"/>
      <c r="H1453" s="16"/>
      <c r="I1453" s="16"/>
      <c r="J1453" s="16"/>
      <c r="K1453" s="16"/>
      <c r="L1453" s="16"/>
      <c r="M1453" s="16"/>
      <c r="N1453" s="16" t="n">
        <f aca="false">D1453+F1453+H1453+J1453+L1453</f>
        <v>0</v>
      </c>
      <c r="O1453" s="16" t="n">
        <f aca="false">E1453+G1453+I1453+K1453+M1453</f>
        <v>0</v>
      </c>
    </row>
    <row r="1454" customFormat="false" ht="18.75" hidden="true" customHeight="false" outlineLevel="1" collapsed="false">
      <c r="B1454" s="25"/>
      <c r="C1454" s="27"/>
      <c r="D1454" s="16"/>
      <c r="E1454" s="16"/>
      <c r="F1454" s="16"/>
      <c r="G1454" s="16"/>
      <c r="H1454" s="16"/>
      <c r="I1454" s="16"/>
      <c r="J1454" s="16"/>
      <c r="K1454" s="16"/>
      <c r="L1454" s="16"/>
      <c r="M1454" s="16"/>
      <c r="N1454" s="16" t="n">
        <f aca="false">D1454+F1454+H1454+J1454+L1454</f>
        <v>0</v>
      </c>
      <c r="O1454" s="16" t="n">
        <f aca="false">E1454+G1454+I1454+K1454+M1454</f>
        <v>0</v>
      </c>
    </row>
    <row r="1455" customFormat="false" ht="12.75" hidden="false" customHeight="true" outlineLevel="0" collapsed="false">
      <c r="B1455" s="25"/>
      <c r="C1455" s="30" t="s">
        <v>11</v>
      </c>
      <c r="D1455" s="31" t="e">
        <f aca="false">SUM(D835:D1455)</f>
        <v>#VALUE!</v>
      </c>
      <c r="E1455" s="31" t="e">
        <f aca="false">SUM(E835:E1455)</f>
        <v>#VALUE!</v>
      </c>
      <c r="F1455" s="31" t="e">
        <f aca="false">SUM(F835:F1455)</f>
        <v>#VALUE!</v>
      </c>
      <c r="G1455" s="31" t="n">
        <v>86</v>
      </c>
      <c r="H1455" s="31" t="n">
        <v>1</v>
      </c>
      <c r="I1455" s="31" t="n">
        <v>15</v>
      </c>
      <c r="J1455" s="31" t="e">
        <f aca="false">SUM(J835:J1455)</f>
        <v>#VALUE!</v>
      </c>
      <c r="K1455" s="31" t="e">
        <f aca="false">SUM(K835:K1455)</f>
        <v>#VALUE!</v>
      </c>
      <c r="L1455" s="31" t="e">
        <f aca="false">SUM(L835:L1455)</f>
        <v>#VALUE!</v>
      </c>
      <c r="M1455" s="31" t="e">
        <f aca="false">SUM(M835:M1455)</f>
        <v>#VALUE!</v>
      </c>
      <c r="N1455" s="31" t="n">
        <v>7</v>
      </c>
      <c r="O1455" s="31" t="n">
        <v>101</v>
      </c>
    </row>
    <row r="1456" customFormat="false" ht="18.75" hidden="true" customHeight="true" outlineLevel="1" collapsed="false">
      <c r="B1456" s="25"/>
      <c r="C1456" s="30"/>
      <c r="D1456" s="31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</row>
    <row r="1457" customFormat="false" ht="18.75" hidden="true" customHeight="true" outlineLevel="1" collapsed="false">
      <c r="B1457" s="25"/>
      <c r="C1457" s="30"/>
      <c r="D1457" s="31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</row>
    <row r="1458" customFormat="false" ht="18.75" hidden="true" customHeight="true" outlineLevel="1" collapsed="false">
      <c r="B1458" s="25"/>
      <c r="C1458" s="30"/>
      <c r="D1458" s="31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</row>
    <row r="1459" customFormat="false" ht="18.75" hidden="true" customHeight="true" outlineLevel="1" collapsed="false">
      <c r="B1459" s="25"/>
      <c r="C1459" s="30"/>
      <c r="D1459" s="31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</row>
    <row r="1460" customFormat="false" ht="18.75" hidden="true" customHeight="true" outlineLevel="1" collapsed="false">
      <c r="B1460" s="25"/>
      <c r="C1460" s="30"/>
      <c r="D1460" s="31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</row>
    <row r="1461" customFormat="false" ht="18.75" hidden="true" customHeight="true" outlineLevel="1" collapsed="false">
      <c r="B1461" s="25"/>
      <c r="C1461" s="30"/>
      <c r="D1461" s="31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</row>
    <row r="1462" customFormat="false" ht="18.75" hidden="true" customHeight="true" outlineLevel="1" collapsed="false">
      <c r="B1462" s="25"/>
      <c r="C1462" s="30"/>
      <c r="D1462" s="31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</row>
    <row r="1463" customFormat="false" ht="18.75" hidden="true" customHeight="true" outlineLevel="1" collapsed="false">
      <c r="B1463" s="25"/>
      <c r="C1463" s="30"/>
      <c r="D1463" s="31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</row>
    <row r="1464" customFormat="false" ht="18.75" hidden="true" customHeight="true" outlineLevel="1" collapsed="false">
      <c r="B1464" s="25"/>
      <c r="C1464" s="30"/>
      <c r="D1464" s="31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</row>
    <row r="1465" customFormat="false" ht="18.75" hidden="true" customHeight="true" outlineLevel="1" collapsed="false">
      <c r="B1465" s="25"/>
      <c r="C1465" s="30"/>
      <c r="D1465" s="31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</row>
    <row r="1466" customFormat="false" ht="18.75" hidden="true" customHeight="true" outlineLevel="1" collapsed="false">
      <c r="B1466" s="25"/>
      <c r="C1466" s="30"/>
      <c r="D1466" s="31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</row>
    <row r="1467" customFormat="false" ht="18.75" hidden="true" customHeight="true" outlineLevel="1" collapsed="false">
      <c r="B1467" s="25"/>
      <c r="C1467" s="30"/>
      <c r="D1467" s="31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</row>
    <row r="1468" customFormat="false" ht="18.75" hidden="true" customHeight="true" outlineLevel="1" collapsed="false">
      <c r="B1468" s="25"/>
      <c r="C1468" s="30"/>
      <c r="D1468" s="31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</row>
    <row r="1469" customFormat="false" ht="18.75" hidden="true" customHeight="true" outlineLevel="1" collapsed="false">
      <c r="B1469" s="25"/>
      <c r="C1469" s="30"/>
      <c r="D1469" s="31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</row>
    <row r="1470" customFormat="false" ht="18.75" hidden="true" customHeight="true" outlineLevel="1" collapsed="false">
      <c r="B1470" s="25"/>
      <c r="C1470" s="30"/>
      <c r="D1470" s="31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</row>
    <row r="1471" customFormat="false" ht="18.75" hidden="true" customHeight="true" outlineLevel="1" collapsed="false">
      <c r="B1471" s="25"/>
      <c r="C1471" s="30"/>
      <c r="D1471" s="31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</row>
    <row r="1472" customFormat="false" ht="18.75" hidden="true" customHeight="true" outlineLevel="1" collapsed="false">
      <c r="B1472" s="25"/>
      <c r="C1472" s="30"/>
      <c r="D1472" s="31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</row>
    <row r="1473" customFormat="false" ht="18.75" hidden="true" customHeight="true" outlineLevel="1" collapsed="false">
      <c r="B1473" s="25"/>
      <c r="C1473" s="30"/>
      <c r="D1473" s="31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</row>
    <row r="1474" customFormat="false" ht="18.75" hidden="true" customHeight="true" outlineLevel="1" collapsed="false">
      <c r="B1474" s="25"/>
      <c r="C1474" s="30"/>
      <c r="D1474" s="31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</row>
    <row r="1475" customFormat="false" ht="15" hidden="false" customHeight="true" outlineLevel="0" collapsed="false">
      <c r="B1475" s="25"/>
      <c r="C1475" s="30"/>
      <c r="D1475" s="31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</row>
    <row r="1476" customFormat="false" ht="18.75" hidden="true" customHeight="false" outlineLevel="1" collapsed="false">
      <c r="B1476" s="12"/>
      <c r="C1476" s="30"/>
      <c r="D1476" s="16"/>
      <c r="E1476" s="16"/>
      <c r="F1476" s="16"/>
      <c r="G1476" s="16"/>
      <c r="H1476" s="16"/>
      <c r="I1476" s="16"/>
      <c r="J1476" s="16"/>
      <c r="K1476" s="16"/>
      <c r="L1476" s="16"/>
      <c r="M1476" s="16"/>
      <c r="N1476" s="16"/>
      <c r="O1476" s="16"/>
    </row>
    <row r="1477" customFormat="false" ht="18.75" hidden="true" customHeight="false" outlineLevel="1" collapsed="false">
      <c r="B1477" s="12"/>
      <c r="C1477" s="30"/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16"/>
      <c r="O1477" s="16"/>
    </row>
    <row r="1478" customFormat="false" ht="18.75" hidden="true" customHeight="false" outlineLevel="1" collapsed="false">
      <c r="B1478" s="12"/>
      <c r="C1478" s="30"/>
      <c r="D1478" s="16"/>
      <c r="E1478" s="16"/>
      <c r="F1478" s="16"/>
      <c r="G1478" s="16"/>
      <c r="H1478" s="16"/>
      <c r="I1478" s="16"/>
      <c r="J1478" s="16"/>
      <c r="K1478" s="16"/>
      <c r="L1478" s="16"/>
      <c r="M1478" s="16"/>
      <c r="N1478" s="16"/>
      <c r="O1478" s="16"/>
    </row>
    <row r="1479" customFormat="false" ht="18.75" hidden="true" customHeight="false" outlineLevel="1" collapsed="false">
      <c r="B1479" s="12"/>
      <c r="C1479" s="30"/>
      <c r="D1479" s="16"/>
      <c r="E1479" s="16"/>
      <c r="F1479" s="16"/>
      <c r="G1479" s="16"/>
      <c r="H1479" s="16"/>
      <c r="I1479" s="16"/>
      <c r="J1479" s="16"/>
      <c r="K1479" s="16"/>
      <c r="L1479" s="16"/>
      <c r="M1479" s="16"/>
      <c r="N1479" s="16"/>
      <c r="O1479" s="16"/>
    </row>
    <row r="1480" customFormat="false" ht="18.75" hidden="true" customHeight="false" outlineLevel="1" collapsed="false">
      <c r="B1480" s="12"/>
      <c r="C1480" s="30"/>
      <c r="D1480" s="16"/>
      <c r="E1480" s="16"/>
      <c r="F1480" s="16"/>
      <c r="G1480" s="16"/>
      <c r="H1480" s="16"/>
      <c r="I1480" s="16"/>
      <c r="J1480" s="16"/>
      <c r="K1480" s="16"/>
      <c r="L1480" s="16"/>
      <c r="M1480" s="16"/>
      <c r="N1480" s="16"/>
      <c r="O1480" s="16"/>
    </row>
    <row r="1481" customFormat="false" ht="18.75" hidden="true" customHeight="false" outlineLevel="1" collapsed="false">
      <c r="B1481" s="12"/>
      <c r="C1481" s="30"/>
      <c r="D1481" s="16"/>
      <c r="E1481" s="16"/>
      <c r="F1481" s="16"/>
      <c r="G1481" s="16"/>
      <c r="H1481" s="16"/>
      <c r="I1481" s="16"/>
      <c r="J1481" s="16"/>
      <c r="K1481" s="16"/>
      <c r="L1481" s="16"/>
      <c r="M1481" s="16"/>
      <c r="N1481" s="16"/>
      <c r="O1481" s="16"/>
    </row>
    <row r="1482" customFormat="false" ht="18.75" hidden="true" customHeight="false" outlineLevel="1" collapsed="false">
      <c r="B1482" s="12"/>
      <c r="C1482" s="30"/>
      <c r="D1482" s="16"/>
      <c r="E1482" s="16"/>
      <c r="F1482" s="16"/>
      <c r="G1482" s="16"/>
      <c r="H1482" s="16"/>
      <c r="I1482" s="16"/>
      <c r="J1482" s="16"/>
      <c r="K1482" s="16"/>
      <c r="L1482" s="16"/>
      <c r="M1482" s="16"/>
      <c r="N1482" s="16"/>
      <c r="O1482" s="16"/>
    </row>
    <row r="1483" customFormat="false" ht="18.75" hidden="true" customHeight="false" outlineLevel="1" collapsed="false">
      <c r="B1483" s="12"/>
      <c r="C1483" s="30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  <c r="N1483" s="16"/>
      <c r="O1483" s="16"/>
    </row>
    <row r="1484" customFormat="false" ht="18.75" hidden="true" customHeight="false" outlineLevel="1" collapsed="false">
      <c r="B1484" s="12"/>
      <c r="C1484" s="30"/>
      <c r="D1484" s="16"/>
      <c r="E1484" s="16"/>
      <c r="F1484" s="16"/>
      <c r="G1484" s="16"/>
      <c r="H1484" s="16"/>
      <c r="I1484" s="16"/>
      <c r="J1484" s="16"/>
      <c r="K1484" s="16"/>
      <c r="L1484" s="16"/>
      <c r="M1484" s="16"/>
      <c r="N1484" s="16"/>
      <c r="O1484" s="16"/>
    </row>
    <row r="1485" customFormat="false" ht="18.75" hidden="true" customHeight="false" outlineLevel="1" collapsed="false">
      <c r="B1485" s="12"/>
      <c r="C1485" s="30"/>
      <c r="D1485" s="16"/>
      <c r="E1485" s="16"/>
      <c r="F1485" s="16"/>
      <c r="G1485" s="16"/>
      <c r="H1485" s="16"/>
      <c r="I1485" s="16"/>
      <c r="J1485" s="16"/>
      <c r="K1485" s="16"/>
      <c r="L1485" s="16"/>
      <c r="M1485" s="16"/>
      <c r="N1485" s="16"/>
      <c r="O1485" s="16"/>
    </row>
    <row r="1486" customFormat="false" ht="18.75" hidden="true" customHeight="false" outlineLevel="1" collapsed="false">
      <c r="B1486" s="12"/>
      <c r="C1486" s="30"/>
      <c r="D1486" s="16"/>
      <c r="E1486" s="16"/>
      <c r="F1486" s="16"/>
      <c r="G1486" s="16"/>
      <c r="H1486" s="16"/>
      <c r="I1486" s="16"/>
      <c r="J1486" s="16"/>
      <c r="K1486" s="16"/>
      <c r="L1486" s="16"/>
      <c r="M1486" s="16"/>
      <c r="N1486" s="16"/>
      <c r="O1486" s="16"/>
    </row>
    <row r="1487" customFormat="false" ht="18.75" hidden="true" customHeight="false" outlineLevel="1" collapsed="false">
      <c r="B1487" s="12"/>
      <c r="C1487" s="30"/>
      <c r="D1487" s="16"/>
      <c r="E1487" s="16"/>
      <c r="F1487" s="16"/>
      <c r="G1487" s="16"/>
      <c r="H1487" s="16"/>
      <c r="I1487" s="16"/>
      <c r="J1487" s="16"/>
      <c r="K1487" s="16"/>
      <c r="L1487" s="16"/>
      <c r="M1487" s="16"/>
      <c r="N1487" s="16"/>
      <c r="O1487" s="16"/>
    </row>
    <row r="1488" customFormat="false" ht="18.75" hidden="true" customHeight="false" outlineLevel="1" collapsed="false">
      <c r="B1488" s="12"/>
      <c r="C1488" s="30"/>
      <c r="D1488" s="16"/>
      <c r="E1488" s="16"/>
      <c r="F1488" s="16"/>
      <c r="G1488" s="16"/>
      <c r="H1488" s="16"/>
      <c r="I1488" s="16"/>
      <c r="J1488" s="16"/>
      <c r="K1488" s="16"/>
      <c r="L1488" s="16"/>
      <c r="M1488" s="16"/>
      <c r="N1488" s="16"/>
      <c r="O1488" s="16"/>
    </row>
    <row r="1489" customFormat="false" ht="18.75" hidden="true" customHeight="false" outlineLevel="1" collapsed="false">
      <c r="B1489" s="12"/>
      <c r="C1489" s="30"/>
      <c r="D1489" s="16"/>
      <c r="E1489" s="16"/>
      <c r="F1489" s="16"/>
      <c r="G1489" s="16"/>
      <c r="H1489" s="16"/>
      <c r="I1489" s="16"/>
      <c r="J1489" s="16"/>
      <c r="K1489" s="16"/>
      <c r="L1489" s="16"/>
      <c r="M1489" s="16"/>
      <c r="N1489" s="16"/>
      <c r="O1489" s="16"/>
    </row>
    <row r="1490" customFormat="false" ht="18.75" hidden="true" customHeight="false" outlineLevel="1" collapsed="false">
      <c r="B1490" s="12"/>
      <c r="C1490" s="30"/>
      <c r="D1490" s="16"/>
      <c r="E1490" s="16"/>
      <c r="F1490" s="16"/>
      <c r="G1490" s="16"/>
      <c r="H1490" s="16"/>
      <c r="I1490" s="16"/>
      <c r="J1490" s="16"/>
      <c r="K1490" s="16"/>
      <c r="L1490" s="16"/>
      <c r="M1490" s="16"/>
      <c r="N1490" s="16"/>
      <c r="O1490" s="16"/>
    </row>
    <row r="1491" customFormat="false" ht="18.75" hidden="true" customHeight="false" outlineLevel="1" collapsed="false">
      <c r="B1491" s="12"/>
      <c r="C1491" s="30"/>
      <c r="D1491" s="16"/>
      <c r="E1491" s="16"/>
      <c r="F1491" s="16"/>
      <c r="G1491" s="16"/>
      <c r="H1491" s="16"/>
      <c r="I1491" s="16"/>
      <c r="J1491" s="16"/>
      <c r="K1491" s="16"/>
      <c r="L1491" s="16"/>
      <c r="M1491" s="16"/>
      <c r="N1491" s="16"/>
      <c r="O1491" s="16"/>
    </row>
    <row r="1492" customFormat="false" ht="18.75" hidden="true" customHeight="false" outlineLevel="1" collapsed="false">
      <c r="B1492" s="12"/>
      <c r="C1492" s="30"/>
      <c r="D1492" s="16"/>
      <c r="E1492" s="16"/>
      <c r="F1492" s="16"/>
      <c r="G1492" s="16"/>
      <c r="H1492" s="16"/>
      <c r="I1492" s="16"/>
      <c r="J1492" s="16"/>
      <c r="K1492" s="16"/>
      <c r="L1492" s="16"/>
      <c r="M1492" s="16"/>
      <c r="N1492" s="16"/>
      <c r="O1492" s="16"/>
    </row>
    <row r="1493" customFormat="false" ht="18.75" hidden="true" customHeight="false" outlineLevel="1" collapsed="false">
      <c r="B1493" s="12"/>
      <c r="C1493" s="30"/>
      <c r="D1493" s="16"/>
      <c r="E1493" s="16"/>
      <c r="F1493" s="16"/>
      <c r="G1493" s="16"/>
      <c r="H1493" s="16"/>
      <c r="I1493" s="16"/>
      <c r="J1493" s="16"/>
      <c r="K1493" s="16"/>
      <c r="L1493" s="16"/>
      <c r="M1493" s="16"/>
      <c r="N1493" s="16"/>
      <c r="O1493" s="16"/>
    </row>
    <row r="1494" customFormat="false" ht="18.75" hidden="true" customHeight="false" outlineLevel="1" collapsed="false">
      <c r="B1494" s="12"/>
      <c r="C1494" s="30"/>
      <c r="D1494" s="16"/>
      <c r="E1494" s="16"/>
      <c r="F1494" s="16"/>
      <c r="G1494" s="16"/>
      <c r="H1494" s="16"/>
      <c r="I1494" s="16"/>
      <c r="J1494" s="16"/>
      <c r="K1494" s="16"/>
      <c r="L1494" s="16"/>
      <c r="M1494" s="16"/>
      <c r="N1494" s="16"/>
      <c r="O1494" s="16"/>
    </row>
    <row r="1495" customFormat="false" ht="18.75" hidden="false" customHeight="true" outlineLevel="0" collapsed="false">
      <c r="B1495" s="12" t="s">
        <v>87</v>
      </c>
      <c r="C1495" s="27" t="s">
        <v>88</v>
      </c>
      <c r="D1495" s="16"/>
      <c r="E1495" s="16"/>
      <c r="F1495" s="16"/>
      <c r="G1495" s="16"/>
      <c r="H1495" s="16"/>
      <c r="I1495" s="16"/>
      <c r="J1495" s="16"/>
      <c r="K1495" s="16"/>
      <c r="L1495" s="16"/>
      <c r="M1495" s="16"/>
      <c r="N1495" s="16" t="n">
        <f aca="false">D1495+F1495+H1495+J1495+L1495</f>
        <v>0</v>
      </c>
      <c r="O1495" s="16" t="n">
        <f aca="false">E1495+G1495+I1495+K1495+M1495</f>
        <v>0</v>
      </c>
    </row>
    <row r="1496" customFormat="false" ht="18.75" hidden="true" customHeight="false" outlineLevel="1" collapsed="false">
      <c r="B1496" s="12"/>
      <c r="C1496" s="27"/>
      <c r="D1496" s="16"/>
      <c r="E1496" s="16"/>
      <c r="F1496" s="16"/>
      <c r="G1496" s="16"/>
      <c r="H1496" s="16"/>
      <c r="I1496" s="16"/>
      <c r="J1496" s="16"/>
      <c r="K1496" s="16"/>
      <c r="L1496" s="16"/>
      <c r="M1496" s="16"/>
      <c r="N1496" s="16" t="n">
        <f aca="false">D1496+F1496+H1496+J1496+L1496</f>
        <v>0</v>
      </c>
      <c r="O1496" s="16" t="n">
        <f aca="false">E1496+G1496+I1496+K1496+M1496</f>
        <v>0</v>
      </c>
    </row>
    <row r="1497" customFormat="false" ht="18.75" hidden="true" customHeight="false" outlineLevel="1" collapsed="false">
      <c r="B1497" s="12"/>
      <c r="C1497" s="27"/>
      <c r="D1497" s="16"/>
      <c r="E1497" s="16"/>
      <c r="F1497" s="16"/>
      <c r="G1497" s="16"/>
      <c r="H1497" s="16"/>
      <c r="I1497" s="16"/>
      <c r="J1497" s="16"/>
      <c r="K1497" s="16"/>
      <c r="L1497" s="16"/>
      <c r="M1497" s="16"/>
      <c r="N1497" s="16" t="n">
        <f aca="false">D1497+F1497+H1497+J1497+L1497</f>
        <v>0</v>
      </c>
      <c r="O1497" s="16" t="n">
        <f aca="false">E1497+G1497+I1497+K1497+M1497</f>
        <v>0</v>
      </c>
    </row>
    <row r="1498" customFormat="false" ht="18.75" hidden="true" customHeight="false" outlineLevel="1" collapsed="false">
      <c r="B1498" s="12"/>
      <c r="C1498" s="27"/>
      <c r="D1498" s="16"/>
      <c r="E1498" s="16"/>
      <c r="F1498" s="16"/>
      <c r="G1498" s="16"/>
      <c r="H1498" s="16"/>
      <c r="I1498" s="16"/>
      <c r="J1498" s="16"/>
      <c r="K1498" s="16"/>
      <c r="L1498" s="16"/>
      <c r="M1498" s="16"/>
      <c r="N1498" s="16" t="n">
        <f aca="false">D1498+F1498+H1498+J1498+L1498</f>
        <v>0</v>
      </c>
      <c r="O1498" s="16" t="n">
        <f aca="false">E1498+G1498+I1498+K1498+M1498</f>
        <v>0</v>
      </c>
    </row>
    <row r="1499" customFormat="false" ht="18.75" hidden="true" customHeight="false" outlineLevel="1" collapsed="false">
      <c r="B1499" s="12"/>
      <c r="C1499" s="27"/>
      <c r="D1499" s="16"/>
      <c r="E1499" s="16"/>
      <c r="F1499" s="16"/>
      <c r="G1499" s="16"/>
      <c r="H1499" s="16"/>
      <c r="I1499" s="16"/>
      <c r="J1499" s="16"/>
      <c r="K1499" s="16"/>
      <c r="L1499" s="16"/>
      <c r="M1499" s="16"/>
      <c r="N1499" s="16" t="n">
        <f aca="false">D1499+F1499+H1499+J1499+L1499</f>
        <v>0</v>
      </c>
      <c r="O1499" s="16" t="n">
        <f aca="false">E1499+G1499+I1499+K1499+M1499</f>
        <v>0</v>
      </c>
    </row>
    <row r="1500" customFormat="false" ht="18.75" hidden="true" customHeight="false" outlineLevel="1" collapsed="false">
      <c r="B1500" s="12"/>
      <c r="C1500" s="27"/>
      <c r="D1500" s="16"/>
      <c r="E1500" s="16"/>
      <c r="F1500" s="16"/>
      <c r="G1500" s="16"/>
      <c r="H1500" s="16"/>
      <c r="I1500" s="16"/>
      <c r="J1500" s="16"/>
      <c r="K1500" s="16"/>
      <c r="L1500" s="16"/>
      <c r="M1500" s="16"/>
      <c r="N1500" s="16" t="n">
        <f aca="false">D1500+F1500+H1500+J1500+L1500</f>
        <v>0</v>
      </c>
      <c r="O1500" s="16" t="n">
        <f aca="false">E1500+G1500+I1500+K1500+M1500</f>
        <v>0</v>
      </c>
    </row>
    <row r="1501" customFormat="false" ht="18.75" hidden="true" customHeight="false" outlineLevel="1" collapsed="false">
      <c r="B1501" s="12"/>
      <c r="C1501" s="27"/>
      <c r="D1501" s="16"/>
      <c r="E1501" s="16"/>
      <c r="F1501" s="16"/>
      <c r="G1501" s="16"/>
      <c r="H1501" s="16"/>
      <c r="I1501" s="16"/>
      <c r="J1501" s="16"/>
      <c r="K1501" s="16"/>
      <c r="L1501" s="16"/>
      <c r="M1501" s="16"/>
      <c r="N1501" s="16" t="n">
        <f aca="false">D1501+F1501+H1501+J1501+L1501</f>
        <v>0</v>
      </c>
      <c r="O1501" s="16" t="n">
        <f aca="false">E1501+G1501+I1501+K1501+M1501</f>
        <v>0</v>
      </c>
    </row>
    <row r="1502" customFormat="false" ht="18.75" hidden="true" customHeight="false" outlineLevel="1" collapsed="false">
      <c r="B1502" s="12"/>
      <c r="C1502" s="27"/>
      <c r="D1502" s="16"/>
      <c r="E1502" s="16"/>
      <c r="F1502" s="16"/>
      <c r="G1502" s="16"/>
      <c r="H1502" s="16"/>
      <c r="I1502" s="16"/>
      <c r="J1502" s="16"/>
      <c r="K1502" s="16"/>
      <c r="L1502" s="16"/>
      <c r="M1502" s="16"/>
      <c r="N1502" s="16" t="n">
        <f aca="false">D1502+F1502+H1502+J1502+L1502</f>
        <v>0</v>
      </c>
      <c r="O1502" s="16" t="n">
        <f aca="false">E1502+G1502+I1502+K1502+M1502</f>
        <v>0</v>
      </c>
    </row>
    <row r="1503" customFormat="false" ht="18.75" hidden="true" customHeight="false" outlineLevel="1" collapsed="false">
      <c r="B1503" s="12"/>
      <c r="C1503" s="27"/>
      <c r="D1503" s="16"/>
      <c r="E1503" s="16"/>
      <c r="F1503" s="16"/>
      <c r="G1503" s="16"/>
      <c r="H1503" s="16"/>
      <c r="I1503" s="16"/>
      <c r="J1503" s="16"/>
      <c r="K1503" s="16"/>
      <c r="L1503" s="16"/>
      <c r="M1503" s="16"/>
      <c r="N1503" s="16" t="n">
        <f aca="false">D1503+F1503+H1503+J1503+L1503</f>
        <v>0</v>
      </c>
      <c r="O1503" s="16" t="n">
        <f aca="false">E1503+G1503+I1503+K1503+M1503</f>
        <v>0</v>
      </c>
    </row>
    <row r="1504" customFormat="false" ht="18.75" hidden="true" customHeight="false" outlineLevel="1" collapsed="false">
      <c r="B1504" s="12"/>
      <c r="C1504" s="27"/>
      <c r="D1504" s="16"/>
      <c r="E1504" s="16"/>
      <c r="F1504" s="16"/>
      <c r="G1504" s="16"/>
      <c r="H1504" s="16"/>
      <c r="I1504" s="16"/>
      <c r="J1504" s="16"/>
      <c r="K1504" s="16"/>
      <c r="L1504" s="16"/>
      <c r="M1504" s="16"/>
      <c r="N1504" s="16" t="n">
        <f aca="false">D1504+F1504+H1504+J1504+L1504</f>
        <v>0</v>
      </c>
      <c r="O1504" s="16" t="n">
        <f aca="false">E1504+G1504+I1504+K1504+M1504</f>
        <v>0</v>
      </c>
    </row>
    <row r="1505" customFormat="false" ht="18.75" hidden="true" customHeight="false" outlineLevel="1" collapsed="false">
      <c r="B1505" s="12"/>
      <c r="C1505" s="27"/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 t="n">
        <f aca="false">D1505+F1505+H1505+J1505+L1505</f>
        <v>0</v>
      </c>
      <c r="O1505" s="16" t="n">
        <f aca="false">E1505+G1505+I1505+K1505+M1505</f>
        <v>0</v>
      </c>
    </row>
    <row r="1506" customFormat="false" ht="18.75" hidden="true" customHeight="false" outlineLevel="1" collapsed="false">
      <c r="B1506" s="12"/>
      <c r="C1506" s="27"/>
      <c r="D1506" s="16"/>
      <c r="E1506" s="16"/>
      <c r="F1506" s="16"/>
      <c r="G1506" s="16"/>
      <c r="H1506" s="16"/>
      <c r="I1506" s="16"/>
      <c r="J1506" s="16"/>
      <c r="K1506" s="16"/>
      <c r="L1506" s="16"/>
      <c r="M1506" s="16"/>
      <c r="N1506" s="16" t="n">
        <f aca="false">D1506+F1506+H1506+J1506+L1506</f>
        <v>0</v>
      </c>
      <c r="O1506" s="16" t="n">
        <f aca="false">E1506+G1506+I1506+K1506+M1506</f>
        <v>0</v>
      </c>
    </row>
    <row r="1507" customFormat="false" ht="18.75" hidden="true" customHeight="false" outlineLevel="1" collapsed="false">
      <c r="B1507" s="12"/>
      <c r="C1507" s="27"/>
      <c r="D1507" s="16"/>
      <c r="E1507" s="16"/>
      <c r="F1507" s="16"/>
      <c r="G1507" s="16"/>
      <c r="H1507" s="16"/>
      <c r="I1507" s="16"/>
      <c r="J1507" s="16"/>
      <c r="K1507" s="16"/>
      <c r="L1507" s="16"/>
      <c r="M1507" s="16"/>
      <c r="N1507" s="16" t="n">
        <f aca="false">D1507+F1507+H1507+J1507+L1507</f>
        <v>0</v>
      </c>
      <c r="O1507" s="16" t="n">
        <f aca="false">E1507+G1507+I1507+K1507+M1507</f>
        <v>0</v>
      </c>
    </row>
    <row r="1508" customFormat="false" ht="18.75" hidden="true" customHeight="false" outlineLevel="1" collapsed="false">
      <c r="B1508" s="12"/>
      <c r="C1508" s="27"/>
      <c r="D1508" s="16"/>
      <c r="E1508" s="16"/>
      <c r="F1508" s="16"/>
      <c r="G1508" s="16"/>
      <c r="H1508" s="16"/>
      <c r="I1508" s="16"/>
      <c r="J1508" s="16"/>
      <c r="K1508" s="16"/>
      <c r="L1508" s="16"/>
      <c r="M1508" s="16"/>
      <c r="N1508" s="16" t="n">
        <f aca="false">D1508+F1508+H1508+J1508+L1508</f>
        <v>0</v>
      </c>
      <c r="O1508" s="16" t="n">
        <f aca="false">E1508+G1508+I1508+K1508+M1508</f>
        <v>0</v>
      </c>
    </row>
    <row r="1509" customFormat="false" ht="18.75" hidden="true" customHeight="false" outlineLevel="1" collapsed="false">
      <c r="B1509" s="12"/>
      <c r="C1509" s="27"/>
      <c r="D1509" s="16"/>
      <c r="E1509" s="16"/>
      <c r="F1509" s="16"/>
      <c r="G1509" s="16"/>
      <c r="H1509" s="16"/>
      <c r="I1509" s="16"/>
      <c r="J1509" s="16"/>
      <c r="K1509" s="16"/>
      <c r="L1509" s="16"/>
      <c r="M1509" s="16"/>
      <c r="N1509" s="16" t="n">
        <f aca="false">D1509+F1509+H1509+J1509+L1509</f>
        <v>0</v>
      </c>
      <c r="O1509" s="16" t="n">
        <f aca="false">E1509+G1509+I1509+K1509+M1509</f>
        <v>0</v>
      </c>
    </row>
    <row r="1510" customFormat="false" ht="18.75" hidden="true" customHeight="false" outlineLevel="1" collapsed="false">
      <c r="B1510" s="12"/>
      <c r="C1510" s="27"/>
      <c r="D1510" s="16"/>
      <c r="E1510" s="16"/>
      <c r="F1510" s="16"/>
      <c r="G1510" s="16"/>
      <c r="H1510" s="16"/>
      <c r="I1510" s="16"/>
      <c r="J1510" s="16"/>
      <c r="K1510" s="16"/>
      <c r="L1510" s="16"/>
      <c r="M1510" s="16"/>
      <c r="N1510" s="16" t="n">
        <f aca="false">D1510+F1510+H1510+J1510+L1510</f>
        <v>0</v>
      </c>
      <c r="O1510" s="16" t="n">
        <f aca="false">E1510+G1510+I1510+K1510+M1510</f>
        <v>0</v>
      </c>
    </row>
    <row r="1511" customFormat="false" ht="18.75" hidden="true" customHeight="false" outlineLevel="1" collapsed="false">
      <c r="B1511" s="12"/>
      <c r="C1511" s="27"/>
      <c r="D1511" s="16"/>
      <c r="E1511" s="16"/>
      <c r="F1511" s="16"/>
      <c r="G1511" s="16"/>
      <c r="H1511" s="16"/>
      <c r="I1511" s="16"/>
      <c r="J1511" s="16"/>
      <c r="K1511" s="16"/>
      <c r="L1511" s="16"/>
      <c r="M1511" s="16"/>
      <c r="N1511" s="16" t="n">
        <f aca="false">D1511+F1511+H1511+J1511+L1511</f>
        <v>0</v>
      </c>
      <c r="O1511" s="16" t="n">
        <f aca="false">E1511+G1511+I1511+K1511+M1511</f>
        <v>0</v>
      </c>
    </row>
    <row r="1512" customFormat="false" ht="18.75" hidden="true" customHeight="false" outlineLevel="1" collapsed="false">
      <c r="B1512" s="12"/>
      <c r="C1512" s="27"/>
      <c r="D1512" s="16"/>
      <c r="E1512" s="16"/>
      <c r="F1512" s="16"/>
      <c r="G1512" s="16"/>
      <c r="H1512" s="16"/>
      <c r="I1512" s="16"/>
      <c r="J1512" s="16"/>
      <c r="K1512" s="16"/>
      <c r="L1512" s="16"/>
      <c r="M1512" s="16"/>
      <c r="N1512" s="16" t="n">
        <f aca="false">D1512+F1512+H1512+J1512+L1512</f>
        <v>0</v>
      </c>
      <c r="O1512" s="16" t="n">
        <f aca="false">E1512+G1512+I1512+K1512+M1512</f>
        <v>0</v>
      </c>
    </row>
    <row r="1513" customFormat="false" ht="18.75" hidden="true" customHeight="false" outlineLevel="1" collapsed="false">
      <c r="B1513" s="12"/>
      <c r="C1513" s="27"/>
      <c r="D1513" s="16"/>
      <c r="E1513" s="16"/>
      <c r="F1513" s="16"/>
      <c r="G1513" s="16"/>
      <c r="H1513" s="16"/>
      <c r="I1513" s="16"/>
      <c r="J1513" s="16"/>
      <c r="K1513" s="16"/>
      <c r="L1513" s="16"/>
      <c r="M1513" s="16"/>
      <c r="N1513" s="16" t="n">
        <f aca="false">D1513+F1513+H1513+J1513+L1513</f>
        <v>0</v>
      </c>
      <c r="O1513" s="16" t="n">
        <f aca="false">E1513+G1513+I1513+K1513+M1513</f>
        <v>0</v>
      </c>
    </row>
    <row r="1514" customFormat="false" ht="18.75" hidden="true" customHeight="false" outlineLevel="1" collapsed="false">
      <c r="B1514" s="12"/>
      <c r="C1514" s="27"/>
      <c r="D1514" s="16"/>
      <c r="E1514" s="16"/>
      <c r="F1514" s="16"/>
      <c r="G1514" s="16"/>
      <c r="H1514" s="16"/>
      <c r="I1514" s="16"/>
      <c r="J1514" s="16"/>
      <c r="K1514" s="16"/>
      <c r="L1514" s="16"/>
      <c r="M1514" s="16"/>
      <c r="N1514" s="16" t="n">
        <f aca="false">D1514+F1514+H1514+J1514+L1514</f>
        <v>0</v>
      </c>
      <c r="O1514" s="16" t="n">
        <f aca="false">E1514+G1514+I1514+K1514+M1514</f>
        <v>0</v>
      </c>
    </row>
    <row r="1515" customFormat="false" ht="18.75" hidden="false" customHeight="false" outlineLevel="0" collapsed="false">
      <c r="B1515" s="12"/>
      <c r="C1515" s="27" t="s">
        <v>89</v>
      </c>
      <c r="D1515" s="16"/>
      <c r="E1515" s="16"/>
      <c r="F1515" s="16"/>
      <c r="G1515" s="16"/>
      <c r="H1515" s="16"/>
      <c r="I1515" s="16"/>
      <c r="J1515" s="16"/>
      <c r="K1515" s="16"/>
      <c r="L1515" s="16"/>
      <c r="M1515" s="16"/>
      <c r="N1515" s="16" t="n">
        <f aca="false">D1515+F1515+H1515+J1515+L1515</f>
        <v>0</v>
      </c>
      <c r="O1515" s="16" t="n">
        <f aca="false">E1515+G1515+I1515+K1515+M1515</f>
        <v>0</v>
      </c>
    </row>
    <row r="1516" customFormat="false" ht="18.75" hidden="true" customHeight="false" outlineLevel="1" collapsed="false">
      <c r="B1516" s="12"/>
      <c r="C1516" s="27"/>
      <c r="D1516" s="16"/>
      <c r="E1516" s="16"/>
      <c r="F1516" s="16"/>
      <c r="G1516" s="16"/>
      <c r="H1516" s="16"/>
      <c r="I1516" s="16"/>
      <c r="J1516" s="16"/>
      <c r="K1516" s="16"/>
      <c r="L1516" s="16"/>
      <c r="M1516" s="16"/>
      <c r="N1516" s="16" t="n">
        <f aca="false">D1516+F1516+H1516+J1516+L1516</f>
        <v>0</v>
      </c>
      <c r="O1516" s="16" t="n">
        <f aca="false">E1516+G1516+I1516+K1516+M1516</f>
        <v>0</v>
      </c>
    </row>
    <row r="1517" customFormat="false" ht="18.75" hidden="true" customHeight="false" outlineLevel="1" collapsed="false">
      <c r="B1517" s="12"/>
      <c r="C1517" s="27"/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 t="n">
        <f aca="false">D1517+F1517+H1517+J1517+L1517</f>
        <v>0</v>
      </c>
      <c r="O1517" s="16" t="n">
        <f aca="false">E1517+G1517+I1517+K1517+M1517</f>
        <v>0</v>
      </c>
    </row>
    <row r="1518" customFormat="false" ht="18.75" hidden="true" customHeight="false" outlineLevel="1" collapsed="false">
      <c r="B1518" s="12"/>
      <c r="C1518" s="27"/>
      <c r="D1518" s="16"/>
      <c r="E1518" s="16"/>
      <c r="F1518" s="16"/>
      <c r="G1518" s="16"/>
      <c r="H1518" s="16"/>
      <c r="I1518" s="16"/>
      <c r="J1518" s="16"/>
      <c r="K1518" s="16"/>
      <c r="L1518" s="16"/>
      <c r="M1518" s="16"/>
      <c r="N1518" s="16" t="n">
        <f aca="false">D1518+F1518+H1518+J1518+L1518</f>
        <v>0</v>
      </c>
      <c r="O1518" s="16" t="n">
        <f aca="false">E1518+G1518+I1518+K1518+M1518</f>
        <v>0</v>
      </c>
    </row>
    <row r="1519" customFormat="false" ht="18.75" hidden="true" customHeight="false" outlineLevel="1" collapsed="false">
      <c r="B1519" s="12"/>
      <c r="C1519" s="27"/>
      <c r="D1519" s="16"/>
      <c r="E1519" s="16"/>
      <c r="F1519" s="16"/>
      <c r="G1519" s="16"/>
      <c r="H1519" s="16"/>
      <c r="I1519" s="16"/>
      <c r="J1519" s="16"/>
      <c r="K1519" s="16"/>
      <c r="L1519" s="16"/>
      <c r="M1519" s="16"/>
      <c r="N1519" s="16" t="n">
        <f aca="false">D1519+F1519+H1519+J1519+L1519</f>
        <v>0</v>
      </c>
      <c r="O1519" s="16" t="n">
        <f aca="false">E1519+G1519+I1519+K1519+M1519</f>
        <v>0</v>
      </c>
    </row>
    <row r="1520" customFormat="false" ht="18.75" hidden="true" customHeight="false" outlineLevel="1" collapsed="false">
      <c r="B1520" s="12"/>
      <c r="C1520" s="27"/>
      <c r="D1520" s="16"/>
      <c r="E1520" s="16"/>
      <c r="F1520" s="16"/>
      <c r="G1520" s="16"/>
      <c r="H1520" s="16"/>
      <c r="I1520" s="16"/>
      <c r="J1520" s="16"/>
      <c r="K1520" s="16"/>
      <c r="L1520" s="16"/>
      <c r="M1520" s="16"/>
      <c r="N1520" s="16" t="n">
        <f aca="false">D1520+F1520+H1520+J1520+L1520</f>
        <v>0</v>
      </c>
      <c r="O1520" s="16" t="n">
        <f aca="false">E1520+G1520+I1520+K1520+M1520</f>
        <v>0</v>
      </c>
    </row>
    <row r="1521" customFormat="false" ht="18.75" hidden="true" customHeight="false" outlineLevel="1" collapsed="false">
      <c r="B1521" s="12"/>
      <c r="C1521" s="27"/>
      <c r="D1521" s="16"/>
      <c r="E1521" s="16"/>
      <c r="F1521" s="16"/>
      <c r="G1521" s="16"/>
      <c r="H1521" s="16"/>
      <c r="I1521" s="16"/>
      <c r="J1521" s="16"/>
      <c r="K1521" s="16"/>
      <c r="L1521" s="16"/>
      <c r="M1521" s="16"/>
      <c r="N1521" s="16" t="n">
        <f aca="false">D1521+F1521+H1521+J1521+L1521</f>
        <v>0</v>
      </c>
      <c r="O1521" s="16" t="n">
        <f aca="false">E1521+G1521+I1521+K1521+M1521</f>
        <v>0</v>
      </c>
    </row>
    <row r="1522" customFormat="false" ht="18.75" hidden="true" customHeight="false" outlineLevel="1" collapsed="false">
      <c r="B1522" s="12"/>
      <c r="C1522" s="27"/>
      <c r="D1522" s="16"/>
      <c r="E1522" s="16"/>
      <c r="F1522" s="16"/>
      <c r="G1522" s="16"/>
      <c r="H1522" s="16"/>
      <c r="I1522" s="16"/>
      <c r="J1522" s="16"/>
      <c r="K1522" s="16"/>
      <c r="L1522" s="16"/>
      <c r="M1522" s="16"/>
      <c r="N1522" s="16" t="n">
        <f aca="false">D1522+F1522+H1522+J1522+L1522</f>
        <v>0</v>
      </c>
      <c r="O1522" s="16" t="n">
        <f aca="false">E1522+G1522+I1522+K1522+M1522</f>
        <v>0</v>
      </c>
    </row>
    <row r="1523" customFormat="false" ht="18.75" hidden="true" customHeight="false" outlineLevel="1" collapsed="false">
      <c r="B1523" s="12"/>
      <c r="C1523" s="27"/>
      <c r="D1523" s="16"/>
      <c r="E1523" s="16"/>
      <c r="F1523" s="16"/>
      <c r="G1523" s="16"/>
      <c r="H1523" s="16"/>
      <c r="I1523" s="16"/>
      <c r="J1523" s="16"/>
      <c r="K1523" s="16"/>
      <c r="L1523" s="16"/>
      <c r="M1523" s="16"/>
      <c r="N1523" s="16" t="n">
        <f aca="false">D1523+F1523+H1523+J1523+L1523</f>
        <v>0</v>
      </c>
      <c r="O1523" s="16" t="n">
        <f aca="false">E1523+G1523+I1523+K1523+M1523</f>
        <v>0</v>
      </c>
    </row>
    <row r="1524" customFormat="false" ht="18.75" hidden="true" customHeight="false" outlineLevel="1" collapsed="false">
      <c r="B1524" s="12"/>
      <c r="C1524" s="27"/>
      <c r="D1524" s="16"/>
      <c r="E1524" s="16"/>
      <c r="F1524" s="16"/>
      <c r="G1524" s="16"/>
      <c r="H1524" s="16"/>
      <c r="I1524" s="16"/>
      <c r="J1524" s="16"/>
      <c r="K1524" s="16"/>
      <c r="L1524" s="16"/>
      <c r="M1524" s="16"/>
      <c r="N1524" s="16" t="n">
        <f aca="false">D1524+F1524+H1524+J1524+L1524</f>
        <v>0</v>
      </c>
      <c r="O1524" s="16" t="n">
        <f aca="false">E1524+G1524+I1524+K1524+M1524</f>
        <v>0</v>
      </c>
    </row>
    <row r="1525" customFormat="false" ht="18.75" hidden="true" customHeight="false" outlineLevel="1" collapsed="false">
      <c r="B1525" s="12"/>
      <c r="C1525" s="27"/>
      <c r="D1525" s="16"/>
      <c r="E1525" s="16"/>
      <c r="F1525" s="16"/>
      <c r="G1525" s="16"/>
      <c r="H1525" s="16"/>
      <c r="I1525" s="16"/>
      <c r="J1525" s="16"/>
      <c r="K1525" s="16"/>
      <c r="L1525" s="16"/>
      <c r="M1525" s="16"/>
      <c r="N1525" s="16" t="n">
        <f aca="false">D1525+F1525+H1525+J1525+L1525</f>
        <v>0</v>
      </c>
      <c r="O1525" s="16" t="n">
        <f aca="false">E1525+G1525+I1525+K1525+M1525</f>
        <v>0</v>
      </c>
    </row>
    <row r="1526" customFormat="false" ht="18.75" hidden="true" customHeight="false" outlineLevel="1" collapsed="false">
      <c r="B1526" s="12"/>
      <c r="C1526" s="27"/>
      <c r="D1526" s="16"/>
      <c r="E1526" s="16"/>
      <c r="F1526" s="16"/>
      <c r="G1526" s="16"/>
      <c r="H1526" s="16"/>
      <c r="I1526" s="16"/>
      <c r="J1526" s="16"/>
      <c r="K1526" s="16"/>
      <c r="L1526" s="16"/>
      <c r="M1526" s="16"/>
      <c r="N1526" s="16" t="n">
        <f aca="false">D1526+F1526+H1526+J1526+L1526</f>
        <v>0</v>
      </c>
      <c r="O1526" s="16" t="n">
        <f aca="false">E1526+G1526+I1526+K1526+M1526</f>
        <v>0</v>
      </c>
    </row>
    <row r="1527" customFormat="false" ht="18.75" hidden="true" customHeight="false" outlineLevel="1" collapsed="false">
      <c r="B1527" s="12"/>
      <c r="C1527" s="27"/>
      <c r="D1527" s="16"/>
      <c r="E1527" s="16"/>
      <c r="F1527" s="16"/>
      <c r="G1527" s="16"/>
      <c r="H1527" s="16"/>
      <c r="I1527" s="16"/>
      <c r="J1527" s="16"/>
      <c r="K1527" s="16"/>
      <c r="L1527" s="16"/>
      <c r="M1527" s="16"/>
      <c r="N1527" s="16" t="n">
        <f aca="false">D1527+F1527+H1527+J1527+L1527</f>
        <v>0</v>
      </c>
      <c r="O1527" s="16" t="n">
        <f aca="false">E1527+G1527+I1527+K1527+M1527</f>
        <v>0</v>
      </c>
    </row>
    <row r="1528" customFormat="false" ht="18.75" hidden="true" customHeight="false" outlineLevel="1" collapsed="false">
      <c r="B1528" s="12"/>
      <c r="C1528" s="27"/>
      <c r="D1528" s="16"/>
      <c r="E1528" s="16"/>
      <c r="F1528" s="16"/>
      <c r="G1528" s="16"/>
      <c r="H1528" s="16"/>
      <c r="I1528" s="16"/>
      <c r="J1528" s="16"/>
      <c r="K1528" s="16"/>
      <c r="L1528" s="16"/>
      <c r="M1528" s="16"/>
      <c r="N1528" s="16" t="n">
        <f aca="false">D1528+F1528+H1528+J1528+L1528</f>
        <v>0</v>
      </c>
      <c r="O1528" s="16" t="n">
        <f aca="false">E1528+G1528+I1528+K1528+M1528</f>
        <v>0</v>
      </c>
    </row>
    <row r="1529" customFormat="false" ht="18.75" hidden="true" customHeight="false" outlineLevel="1" collapsed="false">
      <c r="B1529" s="12"/>
      <c r="C1529" s="27"/>
      <c r="D1529" s="16"/>
      <c r="E1529" s="16"/>
      <c r="F1529" s="16"/>
      <c r="G1529" s="16"/>
      <c r="H1529" s="16"/>
      <c r="I1529" s="16"/>
      <c r="J1529" s="16"/>
      <c r="K1529" s="16"/>
      <c r="L1529" s="16"/>
      <c r="M1529" s="16"/>
      <c r="N1529" s="16" t="n">
        <f aca="false">D1529+F1529+H1529+J1529+L1529</f>
        <v>0</v>
      </c>
      <c r="O1529" s="16" t="n">
        <f aca="false">E1529+G1529+I1529+K1529+M1529</f>
        <v>0</v>
      </c>
    </row>
    <row r="1530" customFormat="false" ht="18.75" hidden="true" customHeight="false" outlineLevel="1" collapsed="false">
      <c r="B1530" s="12"/>
      <c r="C1530" s="27"/>
      <c r="D1530" s="16"/>
      <c r="E1530" s="16"/>
      <c r="F1530" s="16"/>
      <c r="G1530" s="16"/>
      <c r="H1530" s="16"/>
      <c r="I1530" s="16"/>
      <c r="J1530" s="16"/>
      <c r="K1530" s="16"/>
      <c r="L1530" s="16"/>
      <c r="M1530" s="16"/>
      <c r="N1530" s="16" t="n">
        <f aca="false">D1530+F1530+H1530+J1530+L1530</f>
        <v>0</v>
      </c>
      <c r="O1530" s="16" t="n">
        <f aca="false">E1530+G1530+I1530+K1530+M1530</f>
        <v>0</v>
      </c>
    </row>
    <row r="1531" customFormat="false" ht="18.75" hidden="true" customHeight="false" outlineLevel="1" collapsed="false">
      <c r="B1531" s="12"/>
      <c r="C1531" s="27"/>
      <c r="D1531" s="16"/>
      <c r="E1531" s="16"/>
      <c r="F1531" s="16"/>
      <c r="G1531" s="16"/>
      <c r="H1531" s="16"/>
      <c r="I1531" s="16"/>
      <c r="J1531" s="16"/>
      <c r="K1531" s="16"/>
      <c r="L1531" s="16"/>
      <c r="M1531" s="16"/>
      <c r="N1531" s="16" t="n">
        <f aca="false">D1531+F1531+H1531+J1531+L1531</f>
        <v>0</v>
      </c>
      <c r="O1531" s="16" t="n">
        <f aca="false">E1531+G1531+I1531+K1531+M1531</f>
        <v>0</v>
      </c>
    </row>
    <row r="1532" customFormat="false" ht="18.75" hidden="true" customHeight="false" outlineLevel="1" collapsed="false">
      <c r="B1532" s="12"/>
      <c r="C1532" s="27"/>
      <c r="D1532" s="16"/>
      <c r="E1532" s="16"/>
      <c r="F1532" s="16"/>
      <c r="G1532" s="16"/>
      <c r="H1532" s="16"/>
      <c r="I1532" s="16"/>
      <c r="J1532" s="16"/>
      <c r="K1532" s="16"/>
      <c r="L1532" s="16"/>
      <c r="M1532" s="16"/>
      <c r="N1532" s="16" t="n">
        <f aca="false">D1532+F1532+H1532+J1532+L1532</f>
        <v>0</v>
      </c>
      <c r="O1532" s="16" t="n">
        <f aca="false">E1532+G1532+I1532+K1532+M1532</f>
        <v>0</v>
      </c>
    </row>
    <row r="1533" customFormat="false" ht="18.75" hidden="true" customHeight="false" outlineLevel="1" collapsed="false">
      <c r="B1533" s="12"/>
      <c r="C1533" s="27"/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16" t="n">
        <f aca="false">D1533+F1533+H1533+J1533+L1533</f>
        <v>0</v>
      </c>
      <c r="O1533" s="16" t="n">
        <f aca="false">E1533+G1533+I1533+K1533+M1533</f>
        <v>0</v>
      </c>
    </row>
    <row r="1534" customFormat="false" ht="18.75" hidden="true" customHeight="false" outlineLevel="1" collapsed="false">
      <c r="B1534" s="12"/>
      <c r="C1534" s="27"/>
      <c r="D1534" s="16"/>
      <c r="E1534" s="16"/>
      <c r="F1534" s="16"/>
      <c r="G1534" s="16"/>
      <c r="H1534" s="16"/>
      <c r="I1534" s="16"/>
      <c r="J1534" s="16"/>
      <c r="K1534" s="16"/>
      <c r="L1534" s="16"/>
      <c r="M1534" s="16"/>
      <c r="N1534" s="16" t="n">
        <f aca="false">D1534+F1534+H1534+J1534+L1534</f>
        <v>0</v>
      </c>
      <c r="O1534" s="16" t="n">
        <f aca="false">E1534+G1534+I1534+K1534+M1534</f>
        <v>0</v>
      </c>
    </row>
    <row r="1535" customFormat="false" ht="18.75" hidden="false" customHeight="false" outlineLevel="0" collapsed="false">
      <c r="B1535" s="12"/>
      <c r="C1535" s="27" t="s">
        <v>90</v>
      </c>
      <c r="D1535" s="16"/>
      <c r="E1535" s="16"/>
      <c r="F1535" s="16"/>
      <c r="G1535" s="16"/>
      <c r="H1535" s="16"/>
      <c r="I1535" s="16"/>
      <c r="J1535" s="16"/>
      <c r="K1535" s="16"/>
      <c r="L1535" s="16"/>
      <c r="M1535" s="16"/>
      <c r="N1535" s="16" t="n">
        <f aca="false">D1535+F1535+H1535+J1535+L1535</f>
        <v>0</v>
      </c>
      <c r="O1535" s="16" t="n">
        <f aca="false">E1535+G1535+I1535+K1535+M1535</f>
        <v>0</v>
      </c>
    </row>
    <row r="1536" customFormat="false" ht="18.75" hidden="true" customHeight="false" outlineLevel="1" collapsed="false">
      <c r="B1536" s="12"/>
      <c r="C1536" s="27"/>
      <c r="D1536" s="16"/>
      <c r="E1536" s="16"/>
      <c r="F1536" s="16"/>
      <c r="G1536" s="16"/>
      <c r="H1536" s="16"/>
      <c r="I1536" s="16"/>
      <c r="J1536" s="16"/>
      <c r="K1536" s="16"/>
      <c r="L1536" s="16"/>
      <c r="M1536" s="16"/>
      <c r="N1536" s="16" t="n">
        <f aca="false">D1536+F1536+H1536+J1536+L1536</f>
        <v>0</v>
      </c>
      <c r="O1536" s="16" t="n">
        <f aca="false">E1536+G1536+I1536+K1536+M1536</f>
        <v>0</v>
      </c>
    </row>
    <row r="1537" customFormat="false" ht="18.75" hidden="true" customHeight="false" outlineLevel="1" collapsed="false">
      <c r="B1537" s="12"/>
      <c r="C1537" s="27"/>
      <c r="D1537" s="16"/>
      <c r="E1537" s="16"/>
      <c r="F1537" s="16"/>
      <c r="G1537" s="16"/>
      <c r="H1537" s="16"/>
      <c r="I1537" s="16"/>
      <c r="J1537" s="16"/>
      <c r="K1537" s="16"/>
      <c r="L1537" s="16"/>
      <c r="M1537" s="16"/>
      <c r="N1537" s="16" t="n">
        <f aca="false">D1537+F1537+H1537+J1537+L1537</f>
        <v>0</v>
      </c>
      <c r="O1537" s="16" t="n">
        <f aca="false">E1537+G1537+I1537+K1537+M1537</f>
        <v>0</v>
      </c>
    </row>
    <row r="1538" customFormat="false" ht="18.75" hidden="true" customHeight="false" outlineLevel="1" collapsed="false">
      <c r="B1538" s="12"/>
      <c r="C1538" s="27"/>
      <c r="D1538" s="16"/>
      <c r="E1538" s="16"/>
      <c r="F1538" s="16"/>
      <c r="G1538" s="16"/>
      <c r="H1538" s="16"/>
      <c r="I1538" s="16"/>
      <c r="J1538" s="16"/>
      <c r="K1538" s="16"/>
      <c r="L1538" s="16"/>
      <c r="M1538" s="16"/>
      <c r="N1538" s="16" t="n">
        <f aca="false">D1538+F1538+H1538+J1538+L1538</f>
        <v>0</v>
      </c>
      <c r="O1538" s="16" t="n">
        <f aca="false">E1538+G1538+I1538+K1538+M1538</f>
        <v>0</v>
      </c>
    </row>
    <row r="1539" customFormat="false" ht="18.75" hidden="true" customHeight="false" outlineLevel="1" collapsed="false">
      <c r="B1539" s="12"/>
      <c r="C1539" s="27"/>
      <c r="D1539" s="16"/>
      <c r="E1539" s="16"/>
      <c r="F1539" s="16"/>
      <c r="G1539" s="16"/>
      <c r="H1539" s="16"/>
      <c r="I1539" s="16"/>
      <c r="J1539" s="16"/>
      <c r="K1539" s="16"/>
      <c r="L1539" s="16"/>
      <c r="M1539" s="16"/>
      <c r="N1539" s="16" t="n">
        <f aca="false">D1539+F1539+H1539+J1539+L1539</f>
        <v>0</v>
      </c>
      <c r="O1539" s="16" t="n">
        <f aca="false">E1539+G1539+I1539+K1539+M1539</f>
        <v>0</v>
      </c>
    </row>
    <row r="1540" customFormat="false" ht="18.75" hidden="true" customHeight="false" outlineLevel="1" collapsed="false">
      <c r="B1540" s="12"/>
      <c r="C1540" s="27"/>
      <c r="D1540" s="16"/>
      <c r="E1540" s="16"/>
      <c r="F1540" s="16"/>
      <c r="G1540" s="16"/>
      <c r="H1540" s="16"/>
      <c r="I1540" s="16"/>
      <c r="J1540" s="16"/>
      <c r="K1540" s="16"/>
      <c r="L1540" s="16"/>
      <c r="M1540" s="16"/>
      <c r="N1540" s="16" t="n">
        <f aca="false">D1540+F1540+H1540+J1540+L1540</f>
        <v>0</v>
      </c>
      <c r="O1540" s="16" t="n">
        <f aca="false">E1540+G1540+I1540+K1540+M1540</f>
        <v>0</v>
      </c>
    </row>
    <row r="1541" customFormat="false" ht="18.75" hidden="true" customHeight="false" outlineLevel="1" collapsed="false">
      <c r="B1541" s="12"/>
      <c r="C1541" s="27"/>
      <c r="D1541" s="16"/>
      <c r="E1541" s="16"/>
      <c r="F1541" s="16"/>
      <c r="G1541" s="16"/>
      <c r="H1541" s="16"/>
      <c r="I1541" s="16"/>
      <c r="J1541" s="16"/>
      <c r="K1541" s="16"/>
      <c r="L1541" s="16"/>
      <c r="M1541" s="16"/>
      <c r="N1541" s="16" t="n">
        <f aca="false">D1541+F1541+H1541+J1541+L1541</f>
        <v>0</v>
      </c>
      <c r="O1541" s="16" t="n">
        <f aca="false">E1541+G1541+I1541+K1541+M1541</f>
        <v>0</v>
      </c>
    </row>
    <row r="1542" customFormat="false" ht="18.75" hidden="true" customHeight="false" outlineLevel="1" collapsed="false">
      <c r="B1542" s="12"/>
      <c r="C1542" s="27"/>
      <c r="D1542" s="16"/>
      <c r="E1542" s="16"/>
      <c r="F1542" s="16"/>
      <c r="G1542" s="16"/>
      <c r="H1542" s="16"/>
      <c r="I1542" s="16"/>
      <c r="J1542" s="16"/>
      <c r="K1542" s="16"/>
      <c r="L1542" s="16"/>
      <c r="M1542" s="16"/>
      <c r="N1542" s="16" t="n">
        <f aca="false">D1542+F1542+H1542+J1542+L1542</f>
        <v>0</v>
      </c>
      <c r="O1542" s="16" t="n">
        <f aca="false">E1542+G1542+I1542+K1542+M1542</f>
        <v>0</v>
      </c>
    </row>
    <row r="1543" customFormat="false" ht="18.75" hidden="true" customHeight="false" outlineLevel="1" collapsed="false">
      <c r="B1543" s="12"/>
      <c r="C1543" s="27"/>
      <c r="D1543" s="16"/>
      <c r="E1543" s="16"/>
      <c r="F1543" s="16"/>
      <c r="G1543" s="16"/>
      <c r="H1543" s="16"/>
      <c r="I1543" s="16"/>
      <c r="J1543" s="16"/>
      <c r="K1543" s="16"/>
      <c r="L1543" s="16"/>
      <c r="M1543" s="16"/>
      <c r="N1543" s="16" t="n">
        <f aca="false">D1543+F1543+H1543+J1543+L1543</f>
        <v>0</v>
      </c>
      <c r="O1543" s="16" t="n">
        <f aca="false">E1543+G1543+I1543+K1543+M1543</f>
        <v>0</v>
      </c>
    </row>
    <row r="1544" customFormat="false" ht="18.75" hidden="true" customHeight="false" outlineLevel="1" collapsed="false">
      <c r="B1544" s="12"/>
      <c r="C1544" s="27"/>
      <c r="D1544" s="16"/>
      <c r="E1544" s="16"/>
      <c r="F1544" s="16"/>
      <c r="G1544" s="16"/>
      <c r="H1544" s="16"/>
      <c r="I1544" s="16"/>
      <c r="J1544" s="16"/>
      <c r="K1544" s="16"/>
      <c r="L1544" s="16"/>
      <c r="M1544" s="16"/>
      <c r="N1544" s="16" t="n">
        <f aca="false">D1544+F1544+H1544+J1544+L1544</f>
        <v>0</v>
      </c>
      <c r="O1544" s="16" t="n">
        <f aca="false">E1544+G1544+I1544+K1544+M1544</f>
        <v>0</v>
      </c>
    </row>
    <row r="1545" customFormat="false" ht="18.75" hidden="true" customHeight="false" outlineLevel="1" collapsed="false">
      <c r="B1545" s="12"/>
      <c r="C1545" s="27"/>
      <c r="D1545" s="16"/>
      <c r="E1545" s="16"/>
      <c r="F1545" s="16"/>
      <c r="G1545" s="16"/>
      <c r="H1545" s="16"/>
      <c r="I1545" s="16"/>
      <c r="J1545" s="16"/>
      <c r="K1545" s="16"/>
      <c r="L1545" s="16"/>
      <c r="M1545" s="16"/>
      <c r="N1545" s="16" t="n">
        <f aca="false">D1545+F1545+H1545+J1545+L1545</f>
        <v>0</v>
      </c>
      <c r="O1545" s="16" t="n">
        <f aca="false">E1545+G1545+I1545+K1545+M1545</f>
        <v>0</v>
      </c>
    </row>
    <row r="1546" customFormat="false" ht="18.75" hidden="true" customHeight="false" outlineLevel="1" collapsed="false">
      <c r="B1546" s="12"/>
      <c r="C1546" s="27"/>
      <c r="D1546" s="16"/>
      <c r="E1546" s="16"/>
      <c r="F1546" s="16"/>
      <c r="G1546" s="16"/>
      <c r="H1546" s="16"/>
      <c r="I1546" s="16"/>
      <c r="J1546" s="16"/>
      <c r="K1546" s="16"/>
      <c r="L1546" s="16"/>
      <c r="M1546" s="16"/>
      <c r="N1546" s="16" t="n">
        <f aca="false">D1546+F1546+H1546+J1546+L1546</f>
        <v>0</v>
      </c>
      <c r="O1546" s="16" t="n">
        <f aca="false">E1546+G1546+I1546+K1546+M1546</f>
        <v>0</v>
      </c>
    </row>
    <row r="1547" customFormat="false" ht="18.75" hidden="true" customHeight="false" outlineLevel="1" collapsed="false">
      <c r="B1547" s="12"/>
      <c r="C1547" s="27"/>
      <c r="D1547" s="16"/>
      <c r="E1547" s="16"/>
      <c r="F1547" s="16"/>
      <c r="G1547" s="16"/>
      <c r="H1547" s="16"/>
      <c r="I1547" s="16"/>
      <c r="J1547" s="16"/>
      <c r="K1547" s="16"/>
      <c r="L1547" s="16"/>
      <c r="M1547" s="16"/>
      <c r="N1547" s="16" t="n">
        <f aca="false">D1547+F1547+H1547+J1547+L1547</f>
        <v>0</v>
      </c>
      <c r="O1547" s="16" t="n">
        <f aca="false">E1547+G1547+I1547+K1547+M1547</f>
        <v>0</v>
      </c>
    </row>
    <row r="1548" customFormat="false" ht="18.75" hidden="true" customHeight="false" outlineLevel="1" collapsed="false">
      <c r="B1548" s="12"/>
      <c r="C1548" s="27"/>
      <c r="D1548" s="16"/>
      <c r="E1548" s="16"/>
      <c r="F1548" s="16"/>
      <c r="G1548" s="16"/>
      <c r="H1548" s="16"/>
      <c r="I1548" s="16"/>
      <c r="J1548" s="16"/>
      <c r="K1548" s="16"/>
      <c r="L1548" s="16"/>
      <c r="M1548" s="16"/>
      <c r="N1548" s="16" t="n">
        <f aca="false">D1548+F1548+H1548+J1548+L1548</f>
        <v>0</v>
      </c>
      <c r="O1548" s="16" t="n">
        <f aca="false">E1548+G1548+I1548+K1548+M1548</f>
        <v>0</v>
      </c>
    </row>
    <row r="1549" customFormat="false" ht="18.75" hidden="true" customHeight="false" outlineLevel="1" collapsed="false">
      <c r="B1549" s="12"/>
      <c r="C1549" s="27"/>
      <c r="D1549" s="16"/>
      <c r="E1549" s="16"/>
      <c r="F1549" s="16"/>
      <c r="G1549" s="16"/>
      <c r="H1549" s="16"/>
      <c r="I1549" s="16"/>
      <c r="J1549" s="16"/>
      <c r="K1549" s="16"/>
      <c r="L1549" s="16"/>
      <c r="M1549" s="16"/>
      <c r="N1549" s="16" t="n">
        <f aca="false">D1549+F1549+H1549+J1549+L1549</f>
        <v>0</v>
      </c>
      <c r="O1549" s="16" t="n">
        <f aca="false">E1549+G1549+I1549+K1549+M1549</f>
        <v>0</v>
      </c>
    </row>
    <row r="1550" customFormat="false" ht="18.75" hidden="true" customHeight="false" outlineLevel="1" collapsed="false">
      <c r="B1550" s="12"/>
      <c r="C1550" s="27"/>
      <c r="D1550" s="16"/>
      <c r="E1550" s="16"/>
      <c r="F1550" s="16"/>
      <c r="G1550" s="16"/>
      <c r="H1550" s="16"/>
      <c r="I1550" s="16"/>
      <c r="J1550" s="16"/>
      <c r="K1550" s="16"/>
      <c r="L1550" s="16"/>
      <c r="M1550" s="16"/>
      <c r="N1550" s="16" t="n">
        <f aca="false">D1550+F1550+H1550+J1550+L1550</f>
        <v>0</v>
      </c>
      <c r="O1550" s="16" t="n">
        <f aca="false">E1550+G1550+I1550+K1550+M1550</f>
        <v>0</v>
      </c>
    </row>
    <row r="1551" customFormat="false" ht="18.75" hidden="true" customHeight="false" outlineLevel="1" collapsed="false">
      <c r="B1551" s="12"/>
      <c r="C1551" s="27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 t="n">
        <f aca="false">D1551+F1551+H1551+J1551+L1551</f>
        <v>0</v>
      </c>
      <c r="O1551" s="16" t="n">
        <f aca="false">E1551+G1551+I1551+K1551+M1551</f>
        <v>0</v>
      </c>
    </row>
    <row r="1552" customFormat="false" ht="18.75" hidden="true" customHeight="false" outlineLevel="1" collapsed="false">
      <c r="B1552" s="12"/>
      <c r="C1552" s="27"/>
      <c r="D1552" s="16"/>
      <c r="E1552" s="16"/>
      <c r="F1552" s="16"/>
      <c r="G1552" s="16"/>
      <c r="H1552" s="16"/>
      <c r="I1552" s="16"/>
      <c r="J1552" s="16"/>
      <c r="K1552" s="16"/>
      <c r="L1552" s="16"/>
      <c r="M1552" s="16"/>
      <c r="N1552" s="16" t="n">
        <f aca="false">D1552+F1552+H1552+J1552+L1552</f>
        <v>0</v>
      </c>
      <c r="O1552" s="16" t="n">
        <f aca="false">E1552+G1552+I1552+K1552+M1552</f>
        <v>0</v>
      </c>
    </row>
    <row r="1553" customFormat="false" ht="18.75" hidden="true" customHeight="false" outlineLevel="1" collapsed="false">
      <c r="B1553" s="12"/>
      <c r="C1553" s="27"/>
      <c r="D1553" s="16"/>
      <c r="E1553" s="16"/>
      <c r="F1553" s="16"/>
      <c r="G1553" s="16"/>
      <c r="H1553" s="16"/>
      <c r="I1553" s="16"/>
      <c r="J1553" s="16"/>
      <c r="K1553" s="16"/>
      <c r="L1553" s="16"/>
      <c r="M1553" s="16"/>
      <c r="N1553" s="16" t="n">
        <f aca="false">D1553+F1553+H1553+J1553+L1553</f>
        <v>0</v>
      </c>
      <c r="O1553" s="16" t="n">
        <f aca="false">E1553+G1553+I1553+K1553+M1553</f>
        <v>0</v>
      </c>
    </row>
    <row r="1554" customFormat="false" ht="18.75" hidden="true" customHeight="false" outlineLevel="1" collapsed="false">
      <c r="B1554" s="12"/>
      <c r="C1554" s="27"/>
      <c r="D1554" s="16"/>
      <c r="E1554" s="16"/>
      <c r="F1554" s="16"/>
      <c r="G1554" s="16"/>
      <c r="H1554" s="16"/>
      <c r="I1554" s="16"/>
      <c r="J1554" s="16"/>
      <c r="K1554" s="16"/>
      <c r="L1554" s="16"/>
      <c r="M1554" s="16"/>
      <c r="N1554" s="16" t="n">
        <f aca="false">D1554+F1554+H1554+J1554+L1554</f>
        <v>0</v>
      </c>
      <c r="O1554" s="16" t="n">
        <f aca="false">E1554+G1554+I1554+K1554+M1554</f>
        <v>0</v>
      </c>
    </row>
    <row r="1555" customFormat="false" ht="18.75" hidden="false" customHeight="false" outlineLevel="0" collapsed="false">
      <c r="B1555" s="12"/>
      <c r="C1555" s="28" t="s">
        <v>91</v>
      </c>
      <c r="D1555" s="16"/>
      <c r="E1555" s="16"/>
      <c r="F1555" s="16"/>
      <c r="G1555" s="16"/>
      <c r="H1555" s="16"/>
      <c r="I1555" s="16"/>
      <c r="J1555" s="16"/>
      <c r="K1555" s="16"/>
      <c r="L1555" s="16"/>
      <c r="M1555" s="16"/>
      <c r="N1555" s="16" t="n">
        <f aca="false">D1555+F1555+H1555+J1555+L1555</f>
        <v>0</v>
      </c>
      <c r="O1555" s="16" t="n">
        <f aca="false">E1555+G1555+I1555+K1555+M1555</f>
        <v>0</v>
      </c>
    </row>
    <row r="1556" customFormat="false" ht="18.75" hidden="true" customHeight="false" outlineLevel="1" collapsed="false">
      <c r="B1556" s="12"/>
      <c r="C1556" s="28"/>
      <c r="D1556" s="16"/>
      <c r="E1556" s="16"/>
      <c r="F1556" s="16"/>
      <c r="G1556" s="16"/>
      <c r="H1556" s="16"/>
      <c r="I1556" s="16"/>
      <c r="J1556" s="16"/>
      <c r="K1556" s="16"/>
      <c r="L1556" s="16"/>
      <c r="M1556" s="16"/>
      <c r="N1556" s="16" t="n">
        <f aca="false">D1556+F1556+H1556+J1556+L1556</f>
        <v>0</v>
      </c>
      <c r="O1556" s="16" t="n">
        <f aca="false">E1556+G1556+I1556+K1556+M1556</f>
        <v>0</v>
      </c>
    </row>
    <row r="1557" customFormat="false" ht="18.75" hidden="true" customHeight="false" outlineLevel="1" collapsed="false">
      <c r="B1557" s="12"/>
      <c r="C1557" s="28"/>
      <c r="D1557" s="16"/>
      <c r="E1557" s="16"/>
      <c r="F1557" s="16"/>
      <c r="G1557" s="16"/>
      <c r="H1557" s="16"/>
      <c r="I1557" s="16"/>
      <c r="J1557" s="16"/>
      <c r="K1557" s="16"/>
      <c r="L1557" s="16"/>
      <c r="M1557" s="16"/>
      <c r="N1557" s="16" t="n">
        <f aca="false">D1557+F1557+H1557+J1557+L1557</f>
        <v>0</v>
      </c>
      <c r="O1557" s="16" t="n">
        <f aca="false">E1557+G1557+I1557+K1557+M1557</f>
        <v>0</v>
      </c>
    </row>
    <row r="1558" customFormat="false" ht="18.75" hidden="true" customHeight="false" outlineLevel="1" collapsed="false">
      <c r="B1558" s="12"/>
      <c r="C1558" s="28"/>
      <c r="D1558" s="16"/>
      <c r="E1558" s="16"/>
      <c r="F1558" s="16"/>
      <c r="G1558" s="16"/>
      <c r="H1558" s="16"/>
      <c r="I1558" s="16"/>
      <c r="J1558" s="16"/>
      <c r="K1558" s="16"/>
      <c r="L1558" s="16"/>
      <c r="M1558" s="16"/>
      <c r="N1558" s="16" t="n">
        <f aca="false">D1558+F1558+H1558+J1558+L1558</f>
        <v>0</v>
      </c>
      <c r="O1558" s="16" t="n">
        <f aca="false">E1558+G1558+I1558+K1558+M1558</f>
        <v>0</v>
      </c>
    </row>
    <row r="1559" customFormat="false" ht="18.75" hidden="true" customHeight="false" outlineLevel="1" collapsed="false">
      <c r="B1559" s="12"/>
      <c r="C1559" s="28"/>
      <c r="D1559" s="16"/>
      <c r="E1559" s="16"/>
      <c r="F1559" s="16"/>
      <c r="G1559" s="16"/>
      <c r="H1559" s="16"/>
      <c r="I1559" s="16"/>
      <c r="J1559" s="16"/>
      <c r="K1559" s="16"/>
      <c r="L1559" s="16"/>
      <c r="M1559" s="16"/>
      <c r="N1559" s="16" t="n">
        <f aca="false">D1559+F1559+H1559+J1559+L1559</f>
        <v>0</v>
      </c>
      <c r="O1559" s="16" t="n">
        <f aca="false">E1559+G1559+I1559+K1559+M1559</f>
        <v>0</v>
      </c>
    </row>
    <row r="1560" customFormat="false" ht="18.75" hidden="true" customHeight="false" outlineLevel="1" collapsed="false">
      <c r="B1560" s="12"/>
      <c r="C1560" s="28"/>
      <c r="D1560" s="16"/>
      <c r="E1560" s="16"/>
      <c r="F1560" s="16"/>
      <c r="G1560" s="16"/>
      <c r="H1560" s="16"/>
      <c r="I1560" s="16"/>
      <c r="J1560" s="16"/>
      <c r="K1560" s="16"/>
      <c r="L1560" s="16"/>
      <c r="M1560" s="16"/>
      <c r="N1560" s="16" t="n">
        <f aca="false">D1560+F1560+H1560+J1560+L1560</f>
        <v>0</v>
      </c>
      <c r="O1560" s="16" t="n">
        <f aca="false">E1560+G1560+I1560+K1560+M1560</f>
        <v>0</v>
      </c>
    </row>
    <row r="1561" customFormat="false" ht="18.75" hidden="true" customHeight="false" outlineLevel="1" collapsed="false">
      <c r="B1561" s="12"/>
      <c r="C1561" s="28"/>
      <c r="D1561" s="16"/>
      <c r="E1561" s="16"/>
      <c r="F1561" s="16"/>
      <c r="G1561" s="16"/>
      <c r="H1561" s="16"/>
      <c r="I1561" s="16"/>
      <c r="J1561" s="16"/>
      <c r="K1561" s="16"/>
      <c r="L1561" s="16"/>
      <c r="M1561" s="16"/>
      <c r="N1561" s="16" t="n">
        <f aca="false">D1561+F1561+H1561+J1561+L1561</f>
        <v>0</v>
      </c>
      <c r="O1561" s="16" t="n">
        <f aca="false">E1561+G1561+I1561+K1561+M1561</f>
        <v>0</v>
      </c>
    </row>
    <row r="1562" customFormat="false" ht="18.75" hidden="true" customHeight="false" outlineLevel="1" collapsed="false">
      <c r="B1562" s="12"/>
      <c r="C1562" s="28"/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16" t="n">
        <f aca="false">D1562+F1562+H1562+J1562+L1562</f>
        <v>0</v>
      </c>
      <c r="O1562" s="16" t="n">
        <f aca="false">E1562+G1562+I1562+K1562+M1562</f>
        <v>0</v>
      </c>
    </row>
    <row r="1563" customFormat="false" ht="18.75" hidden="true" customHeight="false" outlineLevel="1" collapsed="false">
      <c r="B1563" s="12"/>
      <c r="C1563" s="28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 t="n">
        <f aca="false">D1563+F1563+H1563+J1563+L1563</f>
        <v>0</v>
      </c>
      <c r="O1563" s="16" t="n">
        <f aca="false">E1563+G1563+I1563+K1563+M1563</f>
        <v>0</v>
      </c>
    </row>
    <row r="1564" customFormat="false" ht="18.75" hidden="true" customHeight="false" outlineLevel="1" collapsed="false">
      <c r="B1564" s="12"/>
      <c r="C1564" s="28"/>
      <c r="D1564" s="16"/>
      <c r="E1564" s="16"/>
      <c r="F1564" s="16"/>
      <c r="G1564" s="16"/>
      <c r="H1564" s="16"/>
      <c r="I1564" s="16"/>
      <c r="J1564" s="16"/>
      <c r="K1564" s="16"/>
      <c r="L1564" s="16"/>
      <c r="M1564" s="16"/>
      <c r="N1564" s="16" t="n">
        <f aca="false">D1564+F1564+H1564+J1564+L1564</f>
        <v>0</v>
      </c>
      <c r="O1564" s="16" t="n">
        <f aca="false">E1564+G1564+I1564+K1564+M1564</f>
        <v>0</v>
      </c>
    </row>
    <row r="1565" customFormat="false" ht="18.75" hidden="true" customHeight="false" outlineLevel="1" collapsed="false">
      <c r="B1565" s="12"/>
      <c r="C1565" s="28"/>
      <c r="D1565" s="16"/>
      <c r="E1565" s="16"/>
      <c r="F1565" s="16"/>
      <c r="G1565" s="16"/>
      <c r="H1565" s="16"/>
      <c r="I1565" s="16"/>
      <c r="J1565" s="16"/>
      <c r="K1565" s="16"/>
      <c r="L1565" s="16"/>
      <c r="M1565" s="16"/>
      <c r="N1565" s="16" t="n">
        <f aca="false">D1565+F1565+H1565+J1565+L1565</f>
        <v>0</v>
      </c>
      <c r="O1565" s="16" t="n">
        <f aca="false">E1565+G1565+I1565+K1565+M1565</f>
        <v>0</v>
      </c>
    </row>
    <row r="1566" customFormat="false" ht="18.75" hidden="true" customHeight="false" outlineLevel="1" collapsed="false">
      <c r="B1566" s="12"/>
      <c r="C1566" s="28"/>
      <c r="D1566" s="16"/>
      <c r="E1566" s="16"/>
      <c r="F1566" s="16"/>
      <c r="G1566" s="16"/>
      <c r="H1566" s="16"/>
      <c r="I1566" s="16"/>
      <c r="J1566" s="16"/>
      <c r="K1566" s="16"/>
      <c r="L1566" s="16"/>
      <c r="M1566" s="16"/>
      <c r="N1566" s="16" t="n">
        <f aca="false">D1566+F1566+H1566+J1566+L1566</f>
        <v>0</v>
      </c>
      <c r="O1566" s="16" t="n">
        <f aca="false">E1566+G1566+I1566+K1566+M1566</f>
        <v>0</v>
      </c>
    </row>
    <row r="1567" customFormat="false" ht="18.75" hidden="true" customHeight="false" outlineLevel="1" collapsed="false">
      <c r="B1567" s="12"/>
      <c r="C1567" s="28"/>
      <c r="D1567" s="16"/>
      <c r="E1567" s="16"/>
      <c r="F1567" s="16"/>
      <c r="G1567" s="16"/>
      <c r="H1567" s="16"/>
      <c r="I1567" s="16"/>
      <c r="J1567" s="16"/>
      <c r="K1567" s="16"/>
      <c r="L1567" s="16"/>
      <c r="M1567" s="16"/>
      <c r="N1567" s="16" t="n">
        <f aca="false">D1567+F1567+H1567+J1567+L1567</f>
        <v>0</v>
      </c>
      <c r="O1567" s="16" t="n">
        <f aca="false">E1567+G1567+I1567+K1567+M1567</f>
        <v>0</v>
      </c>
    </row>
    <row r="1568" customFormat="false" ht="18.75" hidden="true" customHeight="false" outlineLevel="1" collapsed="false">
      <c r="B1568" s="12"/>
      <c r="C1568" s="28"/>
      <c r="D1568" s="16"/>
      <c r="E1568" s="16"/>
      <c r="F1568" s="16"/>
      <c r="G1568" s="16"/>
      <c r="H1568" s="16"/>
      <c r="I1568" s="16"/>
      <c r="J1568" s="16"/>
      <c r="K1568" s="16"/>
      <c r="L1568" s="16"/>
      <c r="M1568" s="16"/>
      <c r="N1568" s="16" t="n">
        <f aca="false">D1568+F1568+H1568+J1568+L1568</f>
        <v>0</v>
      </c>
      <c r="O1568" s="16" t="n">
        <f aca="false">E1568+G1568+I1568+K1568+M1568</f>
        <v>0</v>
      </c>
    </row>
    <row r="1569" customFormat="false" ht="18.75" hidden="true" customHeight="false" outlineLevel="1" collapsed="false">
      <c r="B1569" s="12"/>
      <c r="C1569" s="28"/>
      <c r="D1569" s="16"/>
      <c r="E1569" s="16"/>
      <c r="F1569" s="16"/>
      <c r="G1569" s="16"/>
      <c r="H1569" s="16"/>
      <c r="I1569" s="16"/>
      <c r="J1569" s="16"/>
      <c r="K1569" s="16"/>
      <c r="L1569" s="16"/>
      <c r="M1569" s="16"/>
      <c r="N1569" s="16" t="n">
        <f aca="false">D1569+F1569+H1569+J1569+L1569</f>
        <v>0</v>
      </c>
      <c r="O1569" s="16" t="n">
        <f aca="false">E1569+G1569+I1569+K1569+M1569</f>
        <v>0</v>
      </c>
    </row>
    <row r="1570" customFormat="false" ht="18.75" hidden="true" customHeight="false" outlineLevel="1" collapsed="false">
      <c r="B1570" s="12"/>
      <c r="C1570" s="28"/>
      <c r="D1570" s="16"/>
      <c r="E1570" s="16"/>
      <c r="F1570" s="16"/>
      <c r="G1570" s="16"/>
      <c r="H1570" s="16"/>
      <c r="I1570" s="16"/>
      <c r="J1570" s="16"/>
      <c r="K1570" s="16"/>
      <c r="L1570" s="16"/>
      <c r="M1570" s="16"/>
      <c r="N1570" s="16" t="n">
        <f aca="false">D1570+F1570+H1570+J1570+L1570</f>
        <v>0</v>
      </c>
      <c r="O1570" s="16" t="n">
        <f aca="false">E1570+G1570+I1570+K1570+M1570</f>
        <v>0</v>
      </c>
    </row>
    <row r="1571" customFormat="false" ht="18.75" hidden="true" customHeight="false" outlineLevel="1" collapsed="false">
      <c r="B1571" s="12"/>
      <c r="C1571" s="28"/>
      <c r="D1571" s="16"/>
      <c r="E1571" s="16"/>
      <c r="F1571" s="16"/>
      <c r="G1571" s="16"/>
      <c r="H1571" s="16"/>
      <c r="I1571" s="16"/>
      <c r="J1571" s="16"/>
      <c r="K1571" s="16"/>
      <c r="L1571" s="16"/>
      <c r="M1571" s="16"/>
      <c r="N1571" s="16" t="n">
        <f aca="false">D1571+F1571+H1571+J1571+L1571</f>
        <v>0</v>
      </c>
      <c r="O1571" s="16" t="n">
        <f aca="false">E1571+G1571+I1571+K1571+M1571</f>
        <v>0</v>
      </c>
    </row>
    <row r="1572" customFormat="false" ht="18.75" hidden="true" customHeight="false" outlineLevel="1" collapsed="false">
      <c r="B1572" s="12"/>
      <c r="C1572" s="28"/>
      <c r="D1572" s="16"/>
      <c r="E1572" s="16"/>
      <c r="F1572" s="16"/>
      <c r="G1572" s="16"/>
      <c r="H1572" s="16"/>
      <c r="I1572" s="16"/>
      <c r="J1572" s="16"/>
      <c r="K1572" s="16"/>
      <c r="L1572" s="16"/>
      <c r="M1572" s="16"/>
      <c r="N1572" s="16" t="n">
        <f aca="false">D1572+F1572+H1572+J1572+L1572</f>
        <v>0</v>
      </c>
      <c r="O1572" s="16" t="n">
        <f aca="false">E1572+G1572+I1572+K1572+M1572</f>
        <v>0</v>
      </c>
    </row>
    <row r="1573" customFormat="false" ht="18.75" hidden="true" customHeight="false" outlineLevel="1" collapsed="false">
      <c r="B1573" s="12"/>
      <c r="C1573" s="28"/>
      <c r="D1573" s="16"/>
      <c r="E1573" s="16"/>
      <c r="F1573" s="16"/>
      <c r="G1573" s="16"/>
      <c r="H1573" s="16"/>
      <c r="I1573" s="16"/>
      <c r="J1573" s="16"/>
      <c r="K1573" s="16"/>
      <c r="L1573" s="16"/>
      <c r="M1573" s="16"/>
      <c r="N1573" s="16" t="n">
        <f aca="false">D1573+F1573+H1573+J1573+L1573</f>
        <v>0</v>
      </c>
      <c r="O1573" s="16" t="n">
        <f aca="false">E1573+G1573+I1573+K1573+M1573</f>
        <v>0</v>
      </c>
    </row>
    <row r="1574" customFormat="false" ht="18.75" hidden="true" customHeight="false" outlineLevel="1" collapsed="false">
      <c r="B1574" s="12"/>
      <c r="C1574" s="28"/>
      <c r="D1574" s="16"/>
      <c r="E1574" s="16"/>
      <c r="F1574" s="16"/>
      <c r="G1574" s="16"/>
      <c r="H1574" s="16"/>
      <c r="I1574" s="16"/>
      <c r="J1574" s="16"/>
      <c r="K1574" s="16"/>
      <c r="L1574" s="16"/>
      <c r="M1574" s="16"/>
      <c r="N1574" s="16" t="n">
        <f aca="false">D1574+F1574+H1574+J1574+L1574</f>
        <v>0</v>
      </c>
      <c r="O1574" s="16" t="n">
        <f aca="false">E1574+G1574+I1574+K1574+M1574</f>
        <v>0</v>
      </c>
    </row>
    <row r="1575" customFormat="false" ht="18.75" hidden="false" customHeight="false" outlineLevel="0" collapsed="false">
      <c r="B1575" s="12"/>
      <c r="C1575" s="27" t="s">
        <v>92</v>
      </c>
      <c r="D1575" s="16"/>
      <c r="E1575" s="16"/>
      <c r="F1575" s="16"/>
      <c r="G1575" s="16"/>
      <c r="H1575" s="16"/>
      <c r="I1575" s="16"/>
      <c r="J1575" s="16"/>
      <c r="K1575" s="16"/>
      <c r="L1575" s="16"/>
      <c r="M1575" s="16"/>
      <c r="N1575" s="16" t="n">
        <f aca="false">D1575+F1575+H1575+J1575+L1575</f>
        <v>0</v>
      </c>
      <c r="O1575" s="16" t="n">
        <f aca="false">E1575+G1575+I1575+K1575+M1575</f>
        <v>0</v>
      </c>
    </row>
    <row r="1576" customFormat="false" ht="18.75" hidden="true" customHeight="false" outlineLevel="1" collapsed="false">
      <c r="B1576" s="12"/>
      <c r="C1576" s="27"/>
      <c r="D1576" s="16"/>
      <c r="E1576" s="16"/>
      <c r="F1576" s="16"/>
      <c r="G1576" s="16"/>
      <c r="H1576" s="16"/>
      <c r="I1576" s="16"/>
      <c r="J1576" s="16"/>
      <c r="K1576" s="16"/>
      <c r="L1576" s="16"/>
      <c r="M1576" s="16"/>
      <c r="N1576" s="16" t="n">
        <f aca="false">D1576+F1576+H1576+J1576+L1576</f>
        <v>0</v>
      </c>
      <c r="O1576" s="16" t="n">
        <f aca="false">E1576+G1576+I1576+K1576+M1576</f>
        <v>0</v>
      </c>
    </row>
    <row r="1577" customFormat="false" ht="18.75" hidden="true" customHeight="false" outlineLevel="1" collapsed="false">
      <c r="B1577" s="12"/>
      <c r="C1577" s="27"/>
      <c r="D1577" s="16"/>
      <c r="E1577" s="16"/>
      <c r="F1577" s="16"/>
      <c r="G1577" s="16"/>
      <c r="H1577" s="16"/>
      <c r="I1577" s="16"/>
      <c r="J1577" s="16"/>
      <c r="K1577" s="16"/>
      <c r="L1577" s="16"/>
      <c r="M1577" s="16"/>
      <c r="N1577" s="16" t="n">
        <f aca="false">D1577+F1577+H1577+J1577+L1577</f>
        <v>0</v>
      </c>
      <c r="O1577" s="16" t="n">
        <f aca="false">E1577+G1577+I1577+K1577+M1577</f>
        <v>0</v>
      </c>
    </row>
    <row r="1578" customFormat="false" ht="18.75" hidden="true" customHeight="false" outlineLevel="1" collapsed="false">
      <c r="B1578" s="12"/>
      <c r="C1578" s="27"/>
      <c r="D1578" s="16"/>
      <c r="E1578" s="16"/>
      <c r="F1578" s="16"/>
      <c r="G1578" s="16"/>
      <c r="H1578" s="16"/>
      <c r="I1578" s="16"/>
      <c r="J1578" s="16"/>
      <c r="K1578" s="16"/>
      <c r="L1578" s="16"/>
      <c r="M1578" s="16"/>
      <c r="N1578" s="16" t="n">
        <f aca="false">D1578+F1578+H1578+J1578+L1578</f>
        <v>0</v>
      </c>
      <c r="O1578" s="16" t="n">
        <f aca="false">E1578+G1578+I1578+K1578+M1578</f>
        <v>0</v>
      </c>
    </row>
    <row r="1579" customFormat="false" ht="18.75" hidden="true" customHeight="false" outlineLevel="1" collapsed="false">
      <c r="B1579" s="12"/>
      <c r="C1579" s="27"/>
      <c r="D1579" s="16"/>
      <c r="E1579" s="16"/>
      <c r="F1579" s="16"/>
      <c r="G1579" s="16"/>
      <c r="H1579" s="16"/>
      <c r="I1579" s="16"/>
      <c r="J1579" s="16"/>
      <c r="K1579" s="16"/>
      <c r="L1579" s="16"/>
      <c r="M1579" s="16"/>
      <c r="N1579" s="16" t="n">
        <f aca="false">D1579+F1579+H1579+J1579+L1579</f>
        <v>0</v>
      </c>
      <c r="O1579" s="16" t="n">
        <f aca="false">E1579+G1579+I1579+K1579+M1579</f>
        <v>0</v>
      </c>
    </row>
    <row r="1580" customFormat="false" ht="18.75" hidden="true" customHeight="false" outlineLevel="1" collapsed="false">
      <c r="B1580" s="12"/>
      <c r="C1580" s="27"/>
      <c r="D1580" s="16"/>
      <c r="E1580" s="16"/>
      <c r="F1580" s="16"/>
      <c r="G1580" s="16"/>
      <c r="H1580" s="16"/>
      <c r="I1580" s="16"/>
      <c r="J1580" s="16"/>
      <c r="K1580" s="16"/>
      <c r="L1580" s="16"/>
      <c r="M1580" s="16"/>
      <c r="N1580" s="16" t="n">
        <f aca="false">D1580+F1580+H1580+J1580+L1580</f>
        <v>0</v>
      </c>
      <c r="O1580" s="16" t="n">
        <f aca="false">E1580+G1580+I1580+K1580+M1580</f>
        <v>0</v>
      </c>
    </row>
    <row r="1581" customFormat="false" ht="18.75" hidden="true" customHeight="false" outlineLevel="1" collapsed="false">
      <c r="B1581" s="12"/>
      <c r="C1581" s="27"/>
      <c r="D1581" s="16"/>
      <c r="E1581" s="16"/>
      <c r="F1581" s="16"/>
      <c r="G1581" s="16"/>
      <c r="H1581" s="16"/>
      <c r="I1581" s="16"/>
      <c r="J1581" s="16"/>
      <c r="K1581" s="16"/>
      <c r="L1581" s="16"/>
      <c r="M1581" s="16"/>
      <c r="N1581" s="16" t="n">
        <f aca="false">D1581+F1581+H1581+J1581+L1581</f>
        <v>0</v>
      </c>
      <c r="O1581" s="16" t="n">
        <f aca="false">E1581+G1581+I1581+K1581+M1581</f>
        <v>0</v>
      </c>
    </row>
    <row r="1582" customFormat="false" ht="18.75" hidden="true" customHeight="false" outlineLevel="1" collapsed="false">
      <c r="B1582" s="12"/>
      <c r="C1582" s="27"/>
      <c r="D1582" s="16"/>
      <c r="E1582" s="16"/>
      <c r="F1582" s="16"/>
      <c r="G1582" s="16"/>
      <c r="H1582" s="16"/>
      <c r="I1582" s="16"/>
      <c r="J1582" s="16"/>
      <c r="K1582" s="16"/>
      <c r="L1582" s="16"/>
      <c r="M1582" s="16"/>
      <c r="N1582" s="16" t="n">
        <f aca="false">D1582+F1582+H1582+J1582+L1582</f>
        <v>0</v>
      </c>
      <c r="O1582" s="16" t="n">
        <f aca="false">E1582+G1582+I1582+K1582+M1582</f>
        <v>0</v>
      </c>
    </row>
    <row r="1583" customFormat="false" ht="18.75" hidden="true" customHeight="false" outlineLevel="1" collapsed="false">
      <c r="B1583" s="12"/>
      <c r="C1583" s="27"/>
      <c r="D1583" s="16"/>
      <c r="E1583" s="16"/>
      <c r="F1583" s="16"/>
      <c r="G1583" s="16"/>
      <c r="H1583" s="16"/>
      <c r="I1583" s="16"/>
      <c r="J1583" s="16"/>
      <c r="K1583" s="16"/>
      <c r="L1583" s="16"/>
      <c r="M1583" s="16"/>
      <c r="N1583" s="16" t="n">
        <f aca="false">D1583+F1583+H1583+J1583+L1583</f>
        <v>0</v>
      </c>
      <c r="O1583" s="16" t="n">
        <f aca="false">E1583+G1583+I1583+K1583+M1583</f>
        <v>0</v>
      </c>
    </row>
    <row r="1584" customFormat="false" ht="18.75" hidden="true" customHeight="false" outlineLevel="1" collapsed="false">
      <c r="B1584" s="12"/>
      <c r="C1584" s="27"/>
      <c r="D1584" s="16"/>
      <c r="E1584" s="16"/>
      <c r="F1584" s="16"/>
      <c r="G1584" s="16"/>
      <c r="H1584" s="16"/>
      <c r="I1584" s="16"/>
      <c r="J1584" s="16"/>
      <c r="K1584" s="16"/>
      <c r="L1584" s="16"/>
      <c r="M1584" s="16"/>
      <c r="N1584" s="16" t="n">
        <f aca="false">D1584+F1584+H1584+J1584+L1584</f>
        <v>0</v>
      </c>
      <c r="O1584" s="16" t="n">
        <f aca="false">E1584+G1584+I1584+K1584+M1584</f>
        <v>0</v>
      </c>
    </row>
    <row r="1585" customFormat="false" ht="18.75" hidden="true" customHeight="false" outlineLevel="1" collapsed="false">
      <c r="B1585" s="12"/>
      <c r="C1585" s="27"/>
      <c r="D1585" s="16"/>
      <c r="E1585" s="16"/>
      <c r="F1585" s="16"/>
      <c r="G1585" s="16"/>
      <c r="H1585" s="16"/>
      <c r="I1585" s="16"/>
      <c r="J1585" s="16"/>
      <c r="K1585" s="16"/>
      <c r="L1585" s="16"/>
      <c r="M1585" s="16"/>
      <c r="N1585" s="16" t="n">
        <f aca="false">D1585+F1585+H1585+J1585+L1585</f>
        <v>0</v>
      </c>
      <c r="O1585" s="16" t="n">
        <f aca="false">E1585+G1585+I1585+K1585+M1585</f>
        <v>0</v>
      </c>
    </row>
    <row r="1586" customFormat="false" ht="18.75" hidden="true" customHeight="false" outlineLevel="1" collapsed="false">
      <c r="B1586" s="12"/>
      <c r="C1586" s="27"/>
      <c r="D1586" s="16"/>
      <c r="E1586" s="16"/>
      <c r="F1586" s="16"/>
      <c r="G1586" s="16"/>
      <c r="H1586" s="16"/>
      <c r="I1586" s="16"/>
      <c r="J1586" s="16"/>
      <c r="K1586" s="16"/>
      <c r="L1586" s="16"/>
      <c r="M1586" s="16"/>
      <c r="N1586" s="16" t="n">
        <f aca="false">D1586+F1586+H1586+J1586+L1586</f>
        <v>0</v>
      </c>
      <c r="O1586" s="16" t="n">
        <f aca="false">E1586+G1586+I1586+K1586+M1586</f>
        <v>0</v>
      </c>
    </row>
    <row r="1587" customFormat="false" ht="18.75" hidden="true" customHeight="false" outlineLevel="1" collapsed="false">
      <c r="B1587" s="12"/>
      <c r="C1587" s="27"/>
      <c r="D1587" s="16"/>
      <c r="E1587" s="16"/>
      <c r="F1587" s="16"/>
      <c r="G1587" s="16"/>
      <c r="H1587" s="16"/>
      <c r="I1587" s="16"/>
      <c r="J1587" s="16"/>
      <c r="K1587" s="16"/>
      <c r="L1587" s="16"/>
      <c r="M1587" s="16"/>
      <c r="N1587" s="16" t="n">
        <f aca="false">D1587+F1587+H1587+J1587+L1587</f>
        <v>0</v>
      </c>
      <c r="O1587" s="16" t="n">
        <f aca="false">E1587+G1587+I1587+K1587+M1587</f>
        <v>0</v>
      </c>
    </row>
    <row r="1588" customFormat="false" ht="18.75" hidden="true" customHeight="false" outlineLevel="1" collapsed="false">
      <c r="B1588" s="12"/>
      <c r="C1588" s="27"/>
      <c r="D1588" s="16"/>
      <c r="E1588" s="16"/>
      <c r="F1588" s="16"/>
      <c r="G1588" s="16"/>
      <c r="H1588" s="16"/>
      <c r="I1588" s="16"/>
      <c r="J1588" s="16"/>
      <c r="K1588" s="16"/>
      <c r="L1588" s="16"/>
      <c r="M1588" s="16"/>
      <c r="N1588" s="16" t="n">
        <f aca="false">D1588+F1588+H1588+J1588+L1588</f>
        <v>0</v>
      </c>
      <c r="O1588" s="16" t="n">
        <f aca="false">E1588+G1588+I1588+K1588+M1588</f>
        <v>0</v>
      </c>
    </row>
    <row r="1589" customFormat="false" ht="18.75" hidden="true" customHeight="false" outlineLevel="1" collapsed="false">
      <c r="B1589" s="12"/>
      <c r="C1589" s="27"/>
      <c r="D1589" s="16"/>
      <c r="E1589" s="16"/>
      <c r="F1589" s="16"/>
      <c r="G1589" s="16"/>
      <c r="H1589" s="16"/>
      <c r="I1589" s="16"/>
      <c r="J1589" s="16"/>
      <c r="K1589" s="16"/>
      <c r="L1589" s="16"/>
      <c r="M1589" s="16"/>
      <c r="N1589" s="16" t="n">
        <f aca="false">D1589+F1589+H1589+J1589+L1589</f>
        <v>0</v>
      </c>
      <c r="O1589" s="16" t="n">
        <f aca="false">E1589+G1589+I1589+K1589+M1589</f>
        <v>0</v>
      </c>
    </row>
    <row r="1590" customFormat="false" ht="18.75" hidden="true" customHeight="false" outlineLevel="1" collapsed="false">
      <c r="B1590" s="12"/>
      <c r="C1590" s="27"/>
      <c r="D1590" s="16"/>
      <c r="E1590" s="16"/>
      <c r="F1590" s="16"/>
      <c r="G1590" s="16"/>
      <c r="H1590" s="16"/>
      <c r="I1590" s="16"/>
      <c r="J1590" s="16"/>
      <c r="K1590" s="16"/>
      <c r="L1590" s="16"/>
      <c r="M1590" s="16"/>
      <c r="N1590" s="16" t="n">
        <f aca="false">D1590+F1590+H1590+J1590+L1590</f>
        <v>0</v>
      </c>
      <c r="O1590" s="16" t="n">
        <f aca="false">E1590+G1590+I1590+K1590+M1590</f>
        <v>0</v>
      </c>
    </row>
    <row r="1591" customFormat="false" ht="18.75" hidden="true" customHeight="false" outlineLevel="1" collapsed="false">
      <c r="B1591" s="12"/>
      <c r="C1591" s="27"/>
      <c r="D1591" s="16"/>
      <c r="E1591" s="16"/>
      <c r="F1591" s="16"/>
      <c r="G1591" s="16"/>
      <c r="H1591" s="16"/>
      <c r="I1591" s="16"/>
      <c r="J1591" s="16"/>
      <c r="K1591" s="16"/>
      <c r="L1591" s="16"/>
      <c r="M1591" s="16"/>
      <c r="N1591" s="16" t="n">
        <f aca="false">D1591+F1591+H1591+J1591+L1591</f>
        <v>0</v>
      </c>
      <c r="O1591" s="16" t="n">
        <f aca="false">E1591+G1591+I1591+K1591+M1591</f>
        <v>0</v>
      </c>
    </row>
    <row r="1592" customFormat="false" ht="18.75" hidden="true" customHeight="false" outlineLevel="1" collapsed="false">
      <c r="B1592" s="12"/>
      <c r="C1592" s="27"/>
      <c r="D1592" s="16"/>
      <c r="E1592" s="16"/>
      <c r="F1592" s="16"/>
      <c r="G1592" s="16"/>
      <c r="H1592" s="16"/>
      <c r="I1592" s="16"/>
      <c r="J1592" s="16"/>
      <c r="K1592" s="16"/>
      <c r="L1592" s="16"/>
      <c r="M1592" s="16"/>
      <c r="N1592" s="16" t="n">
        <f aca="false">D1592+F1592+H1592+J1592+L1592</f>
        <v>0</v>
      </c>
      <c r="O1592" s="16" t="n">
        <f aca="false">E1592+G1592+I1592+K1592+M1592</f>
        <v>0</v>
      </c>
    </row>
    <row r="1593" customFormat="false" ht="18.75" hidden="true" customHeight="false" outlineLevel="1" collapsed="false">
      <c r="B1593" s="12"/>
      <c r="C1593" s="27"/>
      <c r="D1593" s="16"/>
      <c r="E1593" s="16"/>
      <c r="F1593" s="16"/>
      <c r="G1593" s="16"/>
      <c r="H1593" s="16"/>
      <c r="I1593" s="16"/>
      <c r="J1593" s="16"/>
      <c r="K1593" s="16"/>
      <c r="L1593" s="16"/>
      <c r="M1593" s="16"/>
      <c r="N1593" s="16" t="n">
        <f aca="false">D1593+F1593+H1593+J1593+L1593</f>
        <v>0</v>
      </c>
      <c r="O1593" s="16" t="n">
        <f aca="false">E1593+G1593+I1593+K1593+M1593</f>
        <v>0</v>
      </c>
    </row>
    <row r="1594" customFormat="false" ht="18.75" hidden="true" customHeight="false" outlineLevel="1" collapsed="false">
      <c r="B1594" s="12"/>
      <c r="C1594" s="27"/>
      <c r="D1594" s="16"/>
      <c r="E1594" s="16"/>
      <c r="F1594" s="16"/>
      <c r="G1594" s="16"/>
      <c r="H1594" s="16"/>
      <c r="I1594" s="16"/>
      <c r="J1594" s="16"/>
      <c r="K1594" s="16"/>
      <c r="L1594" s="16"/>
      <c r="M1594" s="16"/>
      <c r="N1594" s="16" t="n">
        <f aca="false">D1594+F1594+H1594+J1594+L1594</f>
        <v>0</v>
      </c>
      <c r="O1594" s="16" t="n">
        <f aca="false">E1594+G1594+I1594+K1594+M1594</f>
        <v>0</v>
      </c>
    </row>
    <row r="1595" customFormat="false" ht="18.75" hidden="false" customHeight="false" outlineLevel="0" collapsed="false">
      <c r="B1595" s="12"/>
      <c r="C1595" s="27" t="s">
        <v>93</v>
      </c>
      <c r="D1595" s="16"/>
      <c r="E1595" s="16"/>
      <c r="F1595" s="16"/>
      <c r="G1595" s="16"/>
      <c r="H1595" s="16"/>
      <c r="I1595" s="16"/>
      <c r="J1595" s="16"/>
      <c r="K1595" s="16"/>
      <c r="L1595" s="16"/>
      <c r="M1595" s="16"/>
      <c r="N1595" s="16" t="n">
        <f aca="false">D1595+F1595+H1595+J1595+L1595</f>
        <v>0</v>
      </c>
      <c r="O1595" s="16" t="n">
        <f aca="false">E1595+G1595+I1595+K1595+M1595</f>
        <v>0</v>
      </c>
    </row>
    <row r="1596" customFormat="false" ht="18.75" hidden="true" customHeight="false" outlineLevel="1" collapsed="false">
      <c r="B1596" s="12"/>
      <c r="C1596" s="27"/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 t="n">
        <f aca="false">D1596+F1596+H1596+J1596+L1596</f>
        <v>0</v>
      </c>
      <c r="O1596" s="16" t="n">
        <f aca="false">E1596+G1596+I1596+K1596+M1596</f>
        <v>0</v>
      </c>
    </row>
    <row r="1597" customFormat="false" ht="18.75" hidden="true" customHeight="false" outlineLevel="1" collapsed="false">
      <c r="B1597" s="12"/>
      <c r="C1597" s="27"/>
      <c r="D1597" s="16"/>
      <c r="E1597" s="16"/>
      <c r="F1597" s="16"/>
      <c r="G1597" s="16"/>
      <c r="H1597" s="16"/>
      <c r="I1597" s="16"/>
      <c r="J1597" s="16"/>
      <c r="K1597" s="16"/>
      <c r="L1597" s="16"/>
      <c r="M1597" s="16"/>
      <c r="N1597" s="16" t="n">
        <f aca="false">D1597+F1597+H1597+J1597+L1597</f>
        <v>0</v>
      </c>
      <c r="O1597" s="16" t="n">
        <f aca="false">E1597+G1597+I1597+K1597+M1597</f>
        <v>0</v>
      </c>
    </row>
    <row r="1598" customFormat="false" ht="18.75" hidden="true" customHeight="false" outlineLevel="1" collapsed="false">
      <c r="B1598" s="12"/>
      <c r="C1598" s="27"/>
      <c r="D1598" s="16"/>
      <c r="E1598" s="16"/>
      <c r="F1598" s="16"/>
      <c r="G1598" s="16"/>
      <c r="H1598" s="16"/>
      <c r="I1598" s="16"/>
      <c r="J1598" s="16"/>
      <c r="K1598" s="16"/>
      <c r="L1598" s="16"/>
      <c r="M1598" s="16"/>
      <c r="N1598" s="16" t="n">
        <f aca="false">D1598+F1598+H1598+J1598+L1598</f>
        <v>0</v>
      </c>
      <c r="O1598" s="16" t="n">
        <f aca="false">E1598+G1598+I1598+K1598+M1598</f>
        <v>0</v>
      </c>
    </row>
    <row r="1599" customFormat="false" ht="18.75" hidden="true" customHeight="false" outlineLevel="1" collapsed="false">
      <c r="B1599" s="12"/>
      <c r="C1599" s="27"/>
      <c r="D1599" s="16"/>
      <c r="E1599" s="16"/>
      <c r="F1599" s="16"/>
      <c r="G1599" s="16"/>
      <c r="H1599" s="16"/>
      <c r="I1599" s="16"/>
      <c r="J1599" s="16"/>
      <c r="K1599" s="16"/>
      <c r="L1599" s="16"/>
      <c r="M1599" s="16"/>
      <c r="N1599" s="16" t="n">
        <f aca="false">D1599+F1599+H1599+J1599+L1599</f>
        <v>0</v>
      </c>
      <c r="O1599" s="16" t="n">
        <f aca="false">E1599+G1599+I1599+K1599+M1599</f>
        <v>0</v>
      </c>
    </row>
    <row r="1600" customFormat="false" ht="18.75" hidden="true" customHeight="false" outlineLevel="1" collapsed="false">
      <c r="B1600" s="12"/>
      <c r="C1600" s="27"/>
      <c r="D1600" s="16"/>
      <c r="E1600" s="16"/>
      <c r="F1600" s="16"/>
      <c r="G1600" s="16"/>
      <c r="H1600" s="16"/>
      <c r="I1600" s="16"/>
      <c r="J1600" s="16"/>
      <c r="K1600" s="16"/>
      <c r="L1600" s="16"/>
      <c r="M1600" s="16"/>
      <c r="N1600" s="16" t="n">
        <f aca="false">D1600+F1600+H1600+J1600+L1600</f>
        <v>0</v>
      </c>
      <c r="O1600" s="16" t="n">
        <f aca="false">E1600+G1600+I1600+K1600+M1600</f>
        <v>0</v>
      </c>
    </row>
    <row r="1601" customFormat="false" ht="18.75" hidden="true" customHeight="false" outlineLevel="1" collapsed="false">
      <c r="B1601" s="12"/>
      <c r="C1601" s="27"/>
      <c r="D1601" s="16"/>
      <c r="E1601" s="16"/>
      <c r="F1601" s="16"/>
      <c r="G1601" s="16"/>
      <c r="H1601" s="16"/>
      <c r="I1601" s="16"/>
      <c r="J1601" s="16"/>
      <c r="K1601" s="16"/>
      <c r="L1601" s="16"/>
      <c r="M1601" s="16"/>
      <c r="N1601" s="16" t="n">
        <f aca="false">D1601+F1601+H1601+J1601+L1601</f>
        <v>0</v>
      </c>
      <c r="O1601" s="16" t="n">
        <f aca="false">E1601+G1601+I1601+K1601+M1601</f>
        <v>0</v>
      </c>
    </row>
    <row r="1602" customFormat="false" ht="18.75" hidden="true" customHeight="false" outlineLevel="1" collapsed="false">
      <c r="B1602" s="12"/>
      <c r="C1602" s="27"/>
      <c r="D1602" s="16"/>
      <c r="E1602" s="16"/>
      <c r="F1602" s="16"/>
      <c r="G1602" s="16"/>
      <c r="H1602" s="16"/>
      <c r="I1602" s="16"/>
      <c r="J1602" s="16"/>
      <c r="K1602" s="16"/>
      <c r="L1602" s="16"/>
      <c r="M1602" s="16"/>
      <c r="N1602" s="16" t="n">
        <f aca="false">D1602+F1602+H1602+J1602+L1602</f>
        <v>0</v>
      </c>
      <c r="O1602" s="16" t="n">
        <f aca="false">E1602+G1602+I1602+K1602+M1602</f>
        <v>0</v>
      </c>
    </row>
    <row r="1603" customFormat="false" ht="18.75" hidden="true" customHeight="false" outlineLevel="1" collapsed="false">
      <c r="B1603" s="12"/>
      <c r="C1603" s="27"/>
      <c r="D1603" s="16"/>
      <c r="E1603" s="16"/>
      <c r="F1603" s="16"/>
      <c r="G1603" s="16"/>
      <c r="H1603" s="16"/>
      <c r="I1603" s="16"/>
      <c r="J1603" s="16"/>
      <c r="K1603" s="16"/>
      <c r="L1603" s="16"/>
      <c r="M1603" s="16"/>
      <c r="N1603" s="16" t="n">
        <f aca="false">D1603+F1603+H1603+J1603+L1603</f>
        <v>0</v>
      </c>
      <c r="O1603" s="16" t="n">
        <f aca="false">E1603+G1603+I1603+K1603+M1603</f>
        <v>0</v>
      </c>
    </row>
    <row r="1604" customFormat="false" ht="18.75" hidden="true" customHeight="false" outlineLevel="1" collapsed="false">
      <c r="B1604" s="12"/>
      <c r="C1604" s="27"/>
      <c r="D1604" s="16"/>
      <c r="E1604" s="16"/>
      <c r="F1604" s="16"/>
      <c r="G1604" s="16"/>
      <c r="H1604" s="16"/>
      <c r="I1604" s="16"/>
      <c r="J1604" s="16"/>
      <c r="K1604" s="16"/>
      <c r="L1604" s="16"/>
      <c r="M1604" s="16"/>
      <c r="N1604" s="16" t="n">
        <f aca="false">D1604+F1604+H1604+J1604+L1604</f>
        <v>0</v>
      </c>
      <c r="O1604" s="16" t="n">
        <f aca="false">E1604+G1604+I1604+K1604+M1604</f>
        <v>0</v>
      </c>
    </row>
    <row r="1605" customFormat="false" ht="18.75" hidden="true" customHeight="false" outlineLevel="1" collapsed="false">
      <c r="B1605" s="12"/>
      <c r="C1605" s="27"/>
      <c r="D1605" s="16"/>
      <c r="E1605" s="16"/>
      <c r="F1605" s="16"/>
      <c r="G1605" s="16"/>
      <c r="H1605" s="16"/>
      <c r="I1605" s="16"/>
      <c r="J1605" s="16"/>
      <c r="K1605" s="16"/>
      <c r="L1605" s="16"/>
      <c r="M1605" s="16"/>
      <c r="N1605" s="16" t="n">
        <f aca="false">D1605+F1605+H1605+J1605+L1605</f>
        <v>0</v>
      </c>
      <c r="O1605" s="16" t="n">
        <f aca="false">E1605+G1605+I1605+K1605+M1605</f>
        <v>0</v>
      </c>
    </row>
    <row r="1606" customFormat="false" ht="18.75" hidden="true" customHeight="false" outlineLevel="1" collapsed="false">
      <c r="B1606" s="12"/>
      <c r="C1606" s="27"/>
      <c r="D1606" s="16"/>
      <c r="E1606" s="16"/>
      <c r="F1606" s="16"/>
      <c r="G1606" s="16"/>
      <c r="H1606" s="16"/>
      <c r="I1606" s="16"/>
      <c r="J1606" s="16"/>
      <c r="K1606" s="16"/>
      <c r="L1606" s="16"/>
      <c r="M1606" s="16"/>
      <c r="N1606" s="16" t="n">
        <f aca="false">D1606+F1606+H1606+J1606+L1606</f>
        <v>0</v>
      </c>
      <c r="O1606" s="16" t="n">
        <f aca="false">E1606+G1606+I1606+K1606+M1606</f>
        <v>0</v>
      </c>
    </row>
    <row r="1607" customFormat="false" ht="18.75" hidden="true" customHeight="false" outlineLevel="1" collapsed="false">
      <c r="B1607" s="12"/>
      <c r="C1607" s="27"/>
      <c r="D1607" s="16"/>
      <c r="E1607" s="16"/>
      <c r="F1607" s="16"/>
      <c r="G1607" s="16"/>
      <c r="H1607" s="16"/>
      <c r="I1607" s="16"/>
      <c r="J1607" s="16"/>
      <c r="K1607" s="16"/>
      <c r="L1607" s="16"/>
      <c r="M1607" s="16"/>
      <c r="N1607" s="16" t="n">
        <f aca="false">D1607+F1607+H1607+J1607+L1607</f>
        <v>0</v>
      </c>
      <c r="O1607" s="16" t="n">
        <f aca="false">E1607+G1607+I1607+K1607+M1607</f>
        <v>0</v>
      </c>
    </row>
    <row r="1608" customFormat="false" ht="18.75" hidden="true" customHeight="false" outlineLevel="1" collapsed="false">
      <c r="B1608" s="12"/>
      <c r="C1608" s="27"/>
      <c r="D1608" s="16"/>
      <c r="E1608" s="16"/>
      <c r="F1608" s="16"/>
      <c r="G1608" s="16"/>
      <c r="H1608" s="16"/>
      <c r="I1608" s="16"/>
      <c r="J1608" s="16"/>
      <c r="K1608" s="16"/>
      <c r="L1608" s="16"/>
      <c r="M1608" s="16"/>
      <c r="N1608" s="16" t="n">
        <f aca="false">D1608+F1608+H1608+J1608+L1608</f>
        <v>0</v>
      </c>
      <c r="O1608" s="16" t="n">
        <f aca="false">E1608+G1608+I1608+K1608+M1608</f>
        <v>0</v>
      </c>
    </row>
    <row r="1609" customFormat="false" ht="18.75" hidden="true" customHeight="false" outlineLevel="1" collapsed="false">
      <c r="B1609" s="12"/>
      <c r="C1609" s="27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 t="n">
        <f aca="false">D1609+F1609+H1609+J1609+L1609</f>
        <v>0</v>
      </c>
      <c r="O1609" s="16" t="n">
        <f aca="false">E1609+G1609+I1609+K1609+M1609</f>
        <v>0</v>
      </c>
    </row>
    <row r="1610" customFormat="false" ht="18.75" hidden="true" customHeight="false" outlineLevel="1" collapsed="false">
      <c r="B1610" s="12"/>
      <c r="C1610" s="27"/>
      <c r="D1610" s="16"/>
      <c r="E1610" s="16"/>
      <c r="F1610" s="16"/>
      <c r="G1610" s="16"/>
      <c r="H1610" s="16"/>
      <c r="I1610" s="16"/>
      <c r="J1610" s="16"/>
      <c r="K1610" s="16"/>
      <c r="L1610" s="16"/>
      <c r="M1610" s="16"/>
      <c r="N1610" s="16" t="n">
        <f aca="false">D1610+F1610+H1610+J1610+L1610</f>
        <v>0</v>
      </c>
      <c r="O1610" s="16" t="n">
        <f aca="false">E1610+G1610+I1610+K1610+M1610</f>
        <v>0</v>
      </c>
    </row>
    <row r="1611" customFormat="false" ht="18.75" hidden="true" customHeight="false" outlineLevel="1" collapsed="false">
      <c r="B1611" s="12"/>
      <c r="C1611" s="27"/>
      <c r="D1611" s="16"/>
      <c r="E1611" s="16"/>
      <c r="F1611" s="16"/>
      <c r="G1611" s="16"/>
      <c r="H1611" s="16"/>
      <c r="I1611" s="16"/>
      <c r="J1611" s="16"/>
      <c r="K1611" s="16"/>
      <c r="L1611" s="16"/>
      <c r="M1611" s="16"/>
      <c r="N1611" s="16" t="n">
        <f aca="false">D1611+F1611+H1611+J1611+L1611</f>
        <v>0</v>
      </c>
      <c r="O1611" s="16" t="n">
        <f aca="false">E1611+G1611+I1611+K1611+M1611</f>
        <v>0</v>
      </c>
    </row>
    <row r="1612" customFormat="false" ht="18.75" hidden="true" customHeight="false" outlineLevel="1" collapsed="false">
      <c r="B1612" s="12"/>
      <c r="C1612" s="27"/>
      <c r="D1612" s="16"/>
      <c r="E1612" s="16"/>
      <c r="F1612" s="16"/>
      <c r="G1612" s="16"/>
      <c r="H1612" s="16"/>
      <c r="I1612" s="16"/>
      <c r="J1612" s="16"/>
      <c r="K1612" s="16"/>
      <c r="L1612" s="16"/>
      <c r="M1612" s="16"/>
      <c r="N1612" s="16" t="n">
        <f aca="false">D1612+F1612+H1612+J1612+L1612</f>
        <v>0</v>
      </c>
      <c r="O1612" s="16" t="n">
        <f aca="false">E1612+G1612+I1612+K1612+M1612</f>
        <v>0</v>
      </c>
    </row>
    <row r="1613" customFormat="false" ht="18.75" hidden="true" customHeight="false" outlineLevel="1" collapsed="false">
      <c r="B1613" s="12"/>
      <c r="C1613" s="27"/>
      <c r="D1613" s="16"/>
      <c r="E1613" s="16"/>
      <c r="F1613" s="16"/>
      <c r="G1613" s="16"/>
      <c r="H1613" s="16"/>
      <c r="I1613" s="16"/>
      <c r="J1613" s="16"/>
      <c r="K1613" s="16"/>
      <c r="L1613" s="16"/>
      <c r="M1613" s="16"/>
      <c r="N1613" s="16" t="n">
        <f aca="false">D1613+F1613+H1613+J1613+L1613</f>
        <v>0</v>
      </c>
      <c r="O1613" s="16" t="n">
        <f aca="false">E1613+G1613+I1613+K1613+M1613</f>
        <v>0</v>
      </c>
    </row>
    <row r="1614" customFormat="false" ht="18.75" hidden="true" customHeight="false" outlineLevel="1" collapsed="false">
      <c r="B1614" s="12"/>
      <c r="C1614" s="27"/>
      <c r="D1614" s="16"/>
      <c r="E1614" s="16"/>
      <c r="F1614" s="16"/>
      <c r="G1614" s="16"/>
      <c r="H1614" s="16"/>
      <c r="I1614" s="16"/>
      <c r="J1614" s="16"/>
      <c r="K1614" s="16"/>
      <c r="L1614" s="16"/>
      <c r="M1614" s="16"/>
      <c r="N1614" s="16" t="n">
        <f aca="false">D1614+F1614+H1614+J1614+L1614</f>
        <v>0</v>
      </c>
      <c r="O1614" s="16" t="n">
        <f aca="false">E1614+G1614+I1614+K1614+M1614</f>
        <v>0</v>
      </c>
    </row>
    <row r="1615" customFormat="false" ht="18.75" hidden="false" customHeight="false" outlineLevel="0" collapsed="false">
      <c r="B1615" s="12"/>
      <c r="C1615" s="27" t="s">
        <v>94</v>
      </c>
      <c r="D1615" s="16"/>
      <c r="E1615" s="16"/>
      <c r="F1615" s="16"/>
      <c r="G1615" s="16"/>
      <c r="H1615" s="16"/>
      <c r="I1615" s="16"/>
      <c r="J1615" s="16"/>
      <c r="K1615" s="16"/>
      <c r="L1615" s="16"/>
      <c r="M1615" s="16"/>
      <c r="N1615" s="16" t="n">
        <f aca="false">D1615+F1615+H1615+J1615+L1615</f>
        <v>0</v>
      </c>
      <c r="O1615" s="16" t="n">
        <f aca="false">E1615+G1615+I1615+K1615+M1615</f>
        <v>0</v>
      </c>
    </row>
    <row r="1616" customFormat="false" ht="18.75" hidden="true" customHeight="false" outlineLevel="1" collapsed="false">
      <c r="B1616" s="12"/>
      <c r="C1616" s="27"/>
      <c r="D1616" s="16"/>
      <c r="E1616" s="16"/>
      <c r="F1616" s="16"/>
      <c r="G1616" s="16"/>
      <c r="H1616" s="16"/>
      <c r="I1616" s="16"/>
      <c r="J1616" s="16"/>
      <c r="K1616" s="16"/>
      <c r="L1616" s="16"/>
      <c r="M1616" s="16"/>
      <c r="N1616" s="16" t="n">
        <f aca="false">D1616+F1616+H1616+J1616+L1616</f>
        <v>0</v>
      </c>
      <c r="O1616" s="16" t="n">
        <f aca="false">E1616+G1616+I1616+K1616+M1616</f>
        <v>0</v>
      </c>
    </row>
    <row r="1617" customFormat="false" ht="18.75" hidden="true" customHeight="false" outlineLevel="1" collapsed="false">
      <c r="B1617" s="12"/>
      <c r="C1617" s="27"/>
      <c r="D1617" s="16"/>
      <c r="E1617" s="16"/>
      <c r="F1617" s="16"/>
      <c r="G1617" s="16"/>
      <c r="H1617" s="16"/>
      <c r="I1617" s="16"/>
      <c r="J1617" s="16"/>
      <c r="K1617" s="16"/>
      <c r="L1617" s="16"/>
      <c r="M1617" s="16"/>
      <c r="N1617" s="16" t="n">
        <f aca="false">D1617+F1617+H1617+J1617+L1617</f>
        <v>0</v>
      </c>
      <c r="O1617" s="16" t="n">
        <f aca="false">E1617+G1617+I1617+K1617+M1617</f>
        <v>0</v>
      </c>
    </row>
    <row r="1618" customFormat="false" ht="18.75" hidden="true" customHeight="false" outlineLevel="1" collapsed="false">
      <c r="B1618" s="12"/>
      <c r="C1618" s="27"/>
      <c r="D1618" s="16"/>
      <c r="E1618" s="16"/>
      <c r="F1618" s="16"/>
      <c r="G1618" s="16"/>
      <c r="H1618" s="16"/>
      <c r="I1618" s="16"/>
      <c r="J1618" s="16"/>
      <c r="K1618" s="16"/>
      <c r="L1618" s="16"/>
      <c r="M1618" s="16"/>
      <c r="N1618" s="16" t="n">
        <f aca="false">D1618+F1618+H1618+J1618+L1618</f>
        <v>0</v>
      </c>
      <c r="O1618" s="16" t="n">
        <f aca="false">E1618+G1618+I1618+K1618+M1618</f>
        <v>0</v>
      </c>
    </row>
    <row r="1619" customFormat="false" ht="18.75" hidden="true" customHeight="false" outlineLevel="1" collapsed="false">
      <c r="B1619" s="12"/>
      <c r="C1619" s="27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  <c r="N1619" s="16" t="n">
        <f aca="false">D1619+F1619+H1619+J1619+L1619</f>
        <v>0</v>
      </c>
      <c r="O1619" s="16" t="n">
        <f aca="false">E1619+G1619+I1619+K1619+M1619</f>
        <v>0</v>
      </c>
    </row>
    <row r="1620" customFormat="false" ht="18.75" hidden="true" customHeight="false" outlineLevel="1" collapsed="false">
      <c r="B1620" s="12"/>
      <c r="C1620" s="27"/>
      <c r="D1620" s="16"/>
      <c r="E1620" s="16"/>
      <c r="F1620" s="16"/>
      <c r="G1620" s="16"/>
      <c r="H1620" s="16"/>
      <c r="I1620" s="16"/>
      <c r="J1620" s="16"/>
      <c r="K1620" s="16"/>
      <c r="L1620" s="16"/>
      <c r="M1620" s="16"/>
      <c r="N1620" s="16" t="n">
        <f aca="false">D1620+F1620+H1620+J1620+L1620</f>
        <v>0</v>
      </c>
      <c r="O1620" s="16" t="n">
        <f aca="false">E1620+G1620+I1620+K1620+M1620</f>
        <v>0</v>
      </c>
    </row>
    <row r="1621" customFormat="false" ht="18.75" hidden="true" customHeight="false" outlineLevel="1" collapsed="false">
      <c r="B1621" s="12"/>
      <c r="C1621" s="27"/>
      <c r="D1621" s="16"/>
      <c r="E1621" s="16"/>
      <c r="F1621" s="16"/>
      <c r="G1621" s="16"/>
      <c r="H1621" s="16"/>
      <c r="I1621" s="16"/>
      <c r="J1621" s="16"/>
      <c r="K1621" s="16"/>
      <c r="L1621" s="16"/>
      <c r="M1621" s="16"/>
      <c r="N1621" s="16" t="n">
        <f aca="false">D1621+F1621+H1621+J1621+L1621</f>
        <v>0</v>
      </c>
      <c r="O1621" s="16" t="n">
        <f aca="false">E1621+G1621+I1621+K1621+M1621</f>
        <v>0</v>
      </c>
    </row>
    <row r="1622" customFormat="false" ht="18.75" hidden="true" customHeight="false" outlineLevel="1" collapsed="false">
      <c r="B1622" s="12"/>
      <c r="C1622" s="27"/>
      <c r="D1622" s="16"/>
      <c r="E1622" s="16"/>
      <c r="F1622" s="16"/>
      <c r="G1622" s="16"/>
      <c r="H1622" s="16"/>
      <c r="I1622" s="16"/>
      <c r="J1622" s="16"/>
      <c r="K1622" s="16"/>
      <c r="L1622" s="16"/>
      <c r="M1622" s="16"/>
      <c r="N1622" s="16" t="n">
        <f aca="false">D1622+F1622+H1622+J1622+L1622</f>
        <v>0</v>
      </c>
      <c r="O1622" s="16" t="n">
        <f aca="false">E1622+G1622+I1622+K1622+M1622</f>
        <v>0</v>
      </c>
    </row>
    <row r="1623" customFormat="false" ht="18.75" hidden="true" customHeight="false" outlineLevel="1" collapsed="false">
      <c r="B1623" s="12"/>
      <c r="C1623" s="27"/>
      <c r="D1623" s="16"/>
      <c r="E1623" s="16"/>
      <c r="F1623" s="16"/>
      <c r="G1623" s="16"/>
      <c r="H1623" s="16"/>
      <c r="I1623" s="16"/>
      <c r="J1623" s="16"/>
      <c r="K1623" s="16"/>
      <c r="L1623" s="16"/>
      <c r="M1623" s="16"/>
      <c r="N1623" s="16" t="n">
        <f aca="false">D1623+F1623+H1623+J1623+L1623</f>
        <v>0</v>
      </c>
      <c r="O1623" s="16" t="n">
        <f aca="false">E1623+G1623+I1623+K1623+M1623</f>
        <v>0</v>
      </c>
    </row>
    <row r="1624" customFormat="false" ht="18.75" hidden="true" customHeight="false" outlineLevel="1" collapsed="false">
      <c r="B1624" s="12"/>
      <c r="C1624" s="27"/>
      <c r="D1624" s="16"/>
      <c r="E1624" s="16"/>
      <c r="F1624" s="16"/>
      <c r="G1624" s="16"/>
      <c r="H1624" s="16"/>
      <c r="I1624" s="16"/>
      <c r="J1624" s="16"/>
      <c r="K1624" s="16"/>
      <c r="L1624" s="16"/>
      <c r="M1624" s="16"/>
      <c r="N1624" s="16" t="n">
        <f aca="false">D1624+F1624+H1624+J1624+L1624</f>
        <v>0</v>
      </c>
      <c r="O1624" s="16" t="n">
        <f aca="false">E1624+G1624+I1624+K1624+M1624</f>
        <v>0</v>
      </c>
    </row>
    <row r="1625" customFormat="false" ht="18.75" hidden="true" customHeight="false" outlineLevel="1" collapsed="false">
      <c r="B1625" s="12"/>
      <c r="C1625" s="27"/>
      <c r="D1625" s="16"/>
      <c r="E1625" s="16"/>
      <c r="F1625" s="16"/>
      <c r="G1625" s="16"/>
      <c r="H1625" s="16"/>
      <c r="I1625" s="16"/>
      <c r="J1625" s="16"/>
      <c r="K1625" s="16"/>
      <c r="L1625" s="16"/>
      <c r="M1625" s="16"/>
      <c r="N1625" s="16" t="n">
        <f aca="false">D1625+F1625+H1625+J1625+L1625</f>
        <v>0</v>
      </c>
      <c r="O1625" s="16" t="n">
        <f aca="false">E1625+G1625+I1625+K1625+M1625</f>
        <v>0</v>
      </c>
    </row>
    <row r="1626" customFormat="false" ht="18.75" hidden="true" customHeight="false" outlineLevel="1" collapsed="false">
      <c r="B1626" s="12"/>
      <c r="C1626" s="27"/>
      <c r="D1626" s="16"/>
      <c r="E1626" s="16"/>
      <c r="F1626" s="16"/>
      <c r="G1626" s="16"/>
      <c r="H1626" s="16"/>
      <c r="I1626" s="16"/>
      <c r="J1626" s="16"/>
      <c r="K1626" s="16"/>
      <c r="L1626" s="16"/>
      <c r="M1626" s="16"/>
      <c r="N1626" s="16" t="n">
        <f aca="false">D1626+F1626+H1626+J1626+L1626</f>
        <v>0</v>
      </c>
      <c r="O1626" s="16" t="n">
        <f aca="false">E1626+G1626+I1626+K1626+M1626</f>
        <v>0</v>
      </c>
    </row>
    <row r="1627" customFormat="false" ht="18.75" hidden="true" customHeight="false" outlineLevel="1" collapsed="false">
      <c r="B1627" s="12"/>
      <c r="C1627" s="27"/>
      <c r="D1627" s="16"/>
      <c r="E1627" s="16"/>
      <c r="F1627" s="16"/>
      <c r="G1627" s="16"/>
      <c r="H1627" s="16"/>
      <c r="I1627" s="16"/>
      <c r="J1627" s="16"/>
      <c r="K1627" s="16"/>
      <c r="L1627" s="16"/>
      <c r="M1627" s="16"/>
      <c r="N1627" s="16" t="n">
        <f aca="false">D1627+F1627+H1627+J1627+L1627</f>
        <v>0</v>
      </c>
      <c r="O1627" s="16" t="n">
        <f aca="false">E1627+G1627+I1627+K1627+M1627</f>
        <v>0</v>
      </c>
    </row>
    <row r="1628" customFormat="false" ht="18.75" hidden="true" customHeight="false" outlineLevel="1" collapsed="false">
      <c r="B1628" s="12"/>
      <c r="C1628" s="27"/>
      <c r="D1628" s="16"/>
      <c r="E1628" s="16"/>
      <c r="F1628" s="16"/>
      <c r="G1628" s="16"/>
      <c r="H1628" s="16"/>
      <c r="I1628" s="16"/>
      <c r="J1628" s="16"/>
      <c r="K1628" s="16"/>
      <c r="L1628" s="16"/>
      <c r="M1628" s="16"/>
      <c r="N1628" s="16" t="n">
        <f aca="false">D1628+F1628+H1628+J1628+L1628</f>
        <v>0</v>
      </c>
      <c r="O1628" s="16" t="n">
        <f aca="false">E1628+G1628+I1628+K1628+M1628</f>
        <v>0</v>
      </c>
    </row>
    <row r="1629" customFormat="false" ht="18.75" hidden="true" customHeight="false" outlineLevel="1" collapsed="false">
      <c r="B1629" s="12"/>
      <c r="C1629" s="27"/>
      <c r="D1629" s="16"/>
      <c r="E1629" s="16"/>
      <c r="F1629" s="16"/>
      <c r="G1629" s="16"/>
      <c r="H1629" s="16"/>
      <c r="I1629" s="16"/>
      <c r="J1629" s="16"/>
      <c r="K1629" s="16"/>
      <c r="L1629" s="16"/>
      <c r="M1629" s="16"/>
      <c r="N1629" s="16" t="n">
        <f aca="false">D1629+F1629+H1629+J1629+L1629</f>
        <v>0</v>
      </c>
      <c r="O1629" s="16" t="n">
        <f aca="false">E1629+G1629+I1629+K1629+M1629</f>
        <v>0</v>
      </c>
    </row>
    <row r="1630" customFormat="false" ht="18.75" hidden="true" customHeight="false" outlineLevel="1" collapsed="false">
      <c r="B1630" s="12"/>
      <c r="C1630" s="27"/>
      <c r="D1630" s="16"/>
      <c r="E1630" s="16"/>
      <c r="F1630" s="16"/>
      <c r="G1630" s="16"/>
      <c r="H1630" s="16"/>
      <c r="I1630" s="16"/>
      <c r="J1630" s="16"/>
      <c r="K1630" s="16"/>
      <c r="L1630" s="16"/>
      <c r="M1630" s="16"/>
      <c r="N1630" s="16" t="n">
        <f aca="false">D1630+F1630+H1630+J1630+L1630</f>
        <v>0</v>
      </c>
      <c r="O1630" s="16" t="n">
        <f aca="false">E1630+G1630+I1630+K1630+M1630</f>
        <v>0</v>
      </c>
    </row>
    <row r="1631" customFormat="false" ht="18.75" hidden="true" customHeight="false" outlineLevel="1" collapsed="false">
      <c r="B1631" s="12"/>
      <c r="C1631" s="27"/>
      <c r="D1631" s="16"/>
      <c r="E1631" s="16"/>
      <c r="F1631" s="16"/>
      <c r="G1631" s="16"/>
      <c r="H1631" s="16"/>
      <c r="I1631" s="16"/>
      <c r="J1631" s="16"/>
      <c r="K1631" s="16"/>
      <c r="L1631" s="16"/>
      <c r="M1631" s="16"/>
      <c r="N1631" s="16" t="n">
        <f aca="false">D1631+F1631+H1631+J1631+L1631</f>
        <v>0</v>
      </c>
      <c r="O1631" s="16" t="n">
        <f aca="false">E1631+G1631+I1631+K1631+M1631</f>
        <v>0</v>
      </c>
    </row>
    <row r="1632" customFormat="false" ht="18.75" hidden="true" customHeight="false" outlineLevel="1" collapsed="false">
      <c r="B1632" s="12"/>
      <c r="C1632" s="27"/>
      <c r="D1632" s="16"/>
      <c r="E1632" s="16"/>
      <c r="F1632" s="16"/>
      <c r="G1632" s="16"/>
      <c r="H1632" s="16"/>
      <c r="I1632" s="16"/>
      <c r="J1632" s="16"/>
      <c r="K1632" s="16"/>
      <c r="L1632" s="16"/>
      <c r="M1632" s="16"/>
      <c r="N1632" s="16" t="n">
        <f aca="false">D1632+F1632+H1632+J1632+L1632</f>
        <v>0</v>
      </c>
      <c r="O1632" s="16" t="n">
        <f aca="false">E1632+G1632+I1632+K1632+M1632</f>
        <v>0</v>
      </c>
    </row>
    <row r="1633" customFormat="false" ht="18.75" hidden="true" customHeight="false" outlineLevel="1" collapsed="false">
      <c r="B1633" s="12"/>
      <c r="C1633" s="27"/>
      <c r="D1633" s="16"/>
      <c r="E1633" s="16"/>
      <c r="F1633" s="16"/>
      <c r="G1633" s="16"/>
      <c r="H1633" s="16"/>
      <c r="I1633" s="16"/>
      <c r="J1633" s="16"/>
      <c r="K1633" s="16"/>
      <c r="L1633" s="16"/>
      <c r="M1633" s="16"/>
      <c r="N1633" s="16" t="n">
        <f aca="false">D1633+F1633+H1633+J1633+L1633</f>
        <v>0</v>
      </c>
      <c r="O1633" s="16" t="n">
        <f aca="false">E1633+G1633+I1633+K1633+M1633</f>
        <v>0</v>
      </c>
    </row>
    <row r="1634" customFormat="false" ht="18.75" hidden="true" customHeight="false" outlineLevel="1" collapsed="false">
      <c r="B1634" s="12"/>
      <c r="C1634" s="27"/>
      <c r="D1634" s="16"/>
      <c r="E1634" s="16"/>
      <c r="F1634" s="16"/>
      <c r="G1634" s="16"/>
      <c r="H1634" s="16"/>
      <c r="I1634" s="16"/>
      <c r="J1634" s="16"/>
      <c r="K1634" s="16"/>
      <c r="L1634" s="16"/>
      <c r="M1634" s="16"/>
      <c r="N1634" s="16" t="n">
        <f aca="false">D1634+F1634+H1634+J1634+L1634</f>
        <v>0</v>
      </c>
      <c r="O1634" s="16" t="n">
        <f aca="false">E1634+G1634+I1634+K1634+M1634</f>
        <v>0</v>
      </c>
    </row>
    <row r="1635" customFormat="false" ht="18.75" hidden="false" customHeight="false" outlineLevel="0" collapsed="false">
      <c r="B1635" s="12"/>
      <c r="C1635" s="27" t="s">
        <v>95</v>
      </c>
      <c r="D1635" s="16"/>
      <c r="E1635" s="16"/>
      <c r="F1635" s="16"/>
      <c r="G1635" s="16"/>
      <c r="H1635" s="16"/>
      <c r="I1635" s="16"/>
      <c r="J1635" s="16"/>
      <c r="K1635" s="16"/>
      <c r="L1635" s="16"/>
      <c r="M1635" s="16"/>
      <c r="N1635" s="16" t="n">
        <f aca="false">D1635+F1635+H1635+J1635+L1635</f>
        <v>0</v>
      </c>
      <c r="O1635" s="16" t="n">
        <f aca="false">E1635+G1635+I1635+K1635+M1635</f>
        <v>0</v>
      </c>
    </row>
    <row r="1636" customFormat="false" ht="18.75" hidden="true" customHeight="false" outlineLevel="1" collapsed="false">
      <c r="B1636" s="12"/>
      <c r="C1636" s="27"/>
      <c r="D1636" s="16"/>
      <c r="E1636" s="16"/>
      <c r="F1636" s="16"/>
      <c r="G1636" s="16"/>
      <c r="H1636" s="16"/>
      <c r="I1636" s="16"/>
      <c r="J1636" s="16"/>
      <c r="K1636" s="16"/>
      <c r="L1636" s="16"/>
      <c r="M1636" s="16"/>
      <c r="N1636" s="16" t="n">
        <f aca="false">D1636+F1636+H1636+J1636+L1636</f>
        <v>0</v>
      </c>
      <c r="O1636" s="16" t="n">
        <f aca="false">E1636+G1636+I1636+K1636+M1636</f>
        <v>0</v>
      </c>
    </row>
    <row r="1637" customFormat="false" ht="18.75" hidden="true" customHeight="false" outlineLevel="1" collapsed="false">
      <c r="B1637" s="12"/>
      <c r="C1637" s="27"/>
      <c r="D1637" s="16"/>
      <c r="E1637" s="16"/>
      <c r="F1637" s="16"/>
      <c r="G1637" s="16"/>
      <c r="H1637" s="16"/>
      <c r="I1637" s="16"/>
      <c r="J1637" s="16"/>
      <c r="K1637" s="16"/>
      <c r="L1637" s="16"/>
      <c r="M1637" s="16"/>
      <c r="N1637" s="16" t="n">
        <f aca="false">D1637+F1637+H1637+J1637+L1637</f>
        <v>0</v>
      </c>
      <c r="O1637" s="16" t="n">
        <f aca="false">E1637+G1637+I1637+K1637+M1637</f>
        <v>0</v>
      </c>
    </row>
    <row r="1638" customFormat="false" ht="18.75" hidden="true" customHeight="false" outlineLevel="1" collapsed="false">
      <c r="B1638" s="12"/>
      <c r="C1638" s="27"/>
      <c r="D1638" s="16"/>
      <c r="E1638" s="16"/>
      <c r="F1638" s="16"/>
      <c r="G1638" s="16"/>
      <c r="H1638" s="16"/>
      <c r="I1638" s="16"/>
      <c r="J1638" s="16"/>
      <c r="K1638" s="16"/>
      <c r="L1638" s="16"/>
      <c r="M1638" s="16"/>
      <c r="N1638" s="16" t="n">
        <f aca="false">D1638+F1638+H1638+J1638+L1638</f>
        <v>0</v>
      </c>
      <c r="O1638" s="16" t="n">
        <f aca="false">E1638+G1638+I1638+K1638+M1638</f>
        <v>0</v>
      </c>
    </row>
    <row r="1639" customFormat="false" ht="18.75" hidden="true" customHeight="false" outlineLevel="1" collapsed="false">
      <c r="B1639" s="12"/>
      <c r="C1639" s="27"/>
      <c r="D1639" s="16"/>
      <c r="E1639" s="16"/>
      <c r="F1639" s="16"/>
      <c r="G1639" s="16"/>
      <c r="H1639" s="16"/>
      <c r="I1639" s="16"/>
      <c r="J1639" s="16"/>
      <c r="K1639" s="16"/>
      <c r="L1639" s="16"/>
      <c r="M1639" s="16"/>
      <c r="N1639" s="16" t="n">
        <f aca="false">D1639+F1639+H1639+J1639+L1639</f>
        <v>0</v>
      </c>
      <c r="O1639" s="16" t="n">
        <f aca="false">E1639+G1639+I1639+K1639+M1639</f>
        <v>0</v>
      </c>
    </row>
    <row r="1640" customFormat="false" ht="18.75" hidden="true" customHeight="false" outlineLevel="1" collapsed="false">
      <c r="B1640" s="12"/>
      <c r="C1640" s="27"/>
      <c r="D1640" s="16"/>
      <c r="E1640" s="16"/>
      <c r="F1640" s="16"/>
      <c r="G1640" s="16"/>
      <c r="H1640" s="16"/>
      <c r="I1640" s="16"/>
      <c r="J1640" s="16"/>
      <c r="K1640" s="16"/>
      <c r="L1640" s="16"/>
      <c r="M1640" s="16"/>
      <c r="N1640" s="16" t="n">
        <f aca="false">D1640+F1640+H1640+J1640+L1640</f>
        <v>0</v>
      </c>
      <c r="O1640" s="16" t="n">
        <f aca="false">E1640+G1640+I1640+K1640+M1640</f>
        <v>0</v>
      </c>
    </row>
    <row r="1641" customFormat="false" ht="18.75" hidden="true" customHeight="false" outlineLevel="1" collapsed="false">
      <c r="B1641" s="12"/>
      <c r="C1641" s="27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 t="n">
        <f aca="false">D1641+F1641+H1641+J1641+L1641</f>
        <v>0</v>
      </c>
      <c r="O1641" s="16" t="n">
        <f aca="false">E1641+G1641+I1641+K1641+M1641</f>
        <v>0</v>
      </c>
    </row>
    <row r="1642" customFormat="false" ht="18.75" hidden="true" customHeight="false" outlineLevel="1" collapsed="false">
      <c r="B1642" s="12"/>
      <c r="C1642" s="27"/>
      <c r="D1642" s="16"/>
      <c r="E1642" s="16"/>
      <c r="F1642" s="16"/>
      <c r="G1642" s="16"/>
      <c r="H1642" s="16"/>
      <c r="I1642" s="16"/>
      <c r="J1642" s="16"/>
      <c r="K1642" s="16"/>
      <c r="L1642" s="16"/>
      <c r="M1642" s="16"/>
      <c r="N1642" s="16" t="n">
        <f aca="false">D1642+F1642+H1642+J1642+L1642</f>
        <v>0</v>
      </c>
      <c r="O1642" s="16" t="n">
        <f aca="false">E1642+G1642+I1642+K1642+M1642</f>
        <v>0</v>
      </c>
    </row>
    <row r="1643" customFormat="false" ht="18.75" hidden="true" customHeight="false" outlineLevel="1" collapsed="false">
      <c r="B1643" s="12"/>
      <c r="C1643" s="27"/>
      <c r="D1643" s="16"/>
      <c r="E1643" s="16"/>
      <c r="F1643" s="16"/>
      <c r="G1643" s="16"/>
      <c r="H1643" s="16"/>
      <c r="I1643" s="16"/>
      <c r="J1643" s="16"/>
      <c r="K1643" s="16"/>
      <c r="L1643" s="16"/>
      <c r="M1643" s="16"/>
      <c r="N1643" s="16" t="n">
        <f aca="false">D1643+F1643+H1643+J1643+L1643</f>
        <v>0</v>
      </c>
      <c r="O1643" s="16" t="n">
        <f aca="false">E1643+G1643+I1643+K1643+M1643</f>
        <v>0</v>
      </c>
    </row>
    <row r="1644" customFormat="false" ht="18.75" hidden="true" customHeight="false" outlineLevel="1" collapsed="false">
      <c r="B1644" s="12"/>
      <c r="C1644" s="27"/>
      <c r="D1644" s="16"/>
      <c r="E1644" s="16"/>
      <c r="F1644" s="16"/>
      <c r="G1644" s="16"/>
      <c r="H1644" s="16"/>
      <c r="I1644" s="16"/>
      <c r="J1644" s="16"/>
      <c r="K1644" s="16"/>
      <c r="L1644" s="16"/>
      <c r="M1644" s="16"/>
      <c r="N1644" s="16" t="n">
        <f aca="false">D1644+F1644+H1644+J1644+L1644</f>
        <v>0</v>
      </c>
      <c r="O1644" s="16" t="n">
        <f aca="false">E1644+G1644+I1644+K1644+M1644</f>
        <v>0</v>
      </c>
    </row>
    <row r="1645" customFormat="false" ht="18.75" hidden="true" customHeight="false" outlineLevel="1" collapsed="false">
      <c r="B1645" s="12"/>
      <c r="C1645" s="27"/>
      <c r="D1645" s="16"/>
      <c r="E1645" s="16"/>
      <c r="F1645" s="16"/>
      <c r="G1645" s="16"/>
      <c r="H1645" s="16"/>
      <c r="I1645" s="16"/>
      <c r="J1645" s="16"/>
      <c r="K1645" s="16"/>
      <c r="L1645" s="16"/>
      <c r="M1645" s="16"/>
      <c r="N1645" s="16" t="n">
        <f aca="false">D1645+F1645+H1645+J1645+L1645</f>
        <v>0</v>
      </c>
      <c r="O1645" s="16" t="n">
        <f aca="false">E1645+G1645+I1645+K1645+M1645</f>
        <v>0</v>
      </c>
    </row>
    <row r="1646" customFormat="false" ht="18.75" hidden="true" customHeight="false" outlineLevel="1" collapsed="false">
      <c r="B1646" s="12"/>
      <c r="C1646" s="27"/>
      <c r="D1646" s="16"/>
      <c r="E1646" s="16"/>
      <c r="F1646" s="16"/>
      <c r="G1646" s="16"/>
      <c r="H1646" s="16"/>
      <c r="I1646" s="16"/>
      <c r="J1646" s="16"/>
      <c r="K1646" s="16"/>
      <c r="L1646" s="16"/>
      <c r="M1646" s="16"/>
      <c r="N1646" s="16" t="n">
        <f aca="false">D1646+F1646+H1646+J1646+L1646</f>
        <v>0</v>
      </c>
      <c r="O1646" s="16" t="n">
        <f aca="false">E1646+G1646+I1646+K1646+M1646</f>
        <v>0</v>
      </c>
    </row>
    <row r="1647" customFormat="false" ht="18.75" hidden="true" customHeight="false" outlineLevel="1" collapsed="false">
      <c r="B1647" s="12"/>
      <c r="C1647" s="27"/>
      <c r="D1647" s="16"/>
      <c r="E1647" s="16"/>
      <c r="F1647" s="16"/>
      <c r="G1647" s="16"/>
      <c r="H1647" s="16"/>
      <c r="I1647" s="16"/>
      <c r="J1647" s="16"/>
      <c r="K1647" s="16"/>
      <c r="L1647" s="16"/>
      <c r="M1647" s="16"/>
      <c r="N1647" s="16" t="n">
        <f aca="false">D1647+F1647+H1647+J1647+L1647</f>
        <v>0</v>
      </c>
      <c r="O1647" s="16" t="n">
        <f aca="false">E1647+G1647+I1647+K1647+M1647</f>
        <v>0</v>
      </c>
    </row>
    <row r="1648" customFormat="false" ht="18.75" hidden="true" customHeight="false" outlineLevel="1" collapsed="false">
      <c r="B1648" s="12"/>
      <c r="C1648" s="27"/>
      <c r="D1648" s="16"/>
      <c r="E1648" s="16"/>
      <c r="F1648" s="16"/>
      <c r="G1648" s="16"/>
      <c r="H1648" s="16"/>
      <c r="I1648" s="16"/>
      <c r="J1648" s="16"/>
      <c r="K1648" s="16"/>
      <c r="L1648" s="16"/>
      <c r="M1648" s="16"/>
      <c r="N1648" s="16" t="n">
        <f aca="false">D1648+F1648+H1648+J1648+L1648</f>
        <v>0</v>
      </c>
      <c r="O1648" s="16" t="n">
        <f aca="false">E1648+G1648+I1648+K1648+M1648</f>
        <v>0</v>
      </c>
    </row>
    <row r="1649" customFormat="false" ht="18.75" hidden="true" customHeight="false" outlineLevel="1" collapsed="false">
      <c r="B1649" s="12"/>
      <c r="C1649" s="27"/>
      <c r="D1649" s="16"/>
      <c r="E1649" s="16"/>
      <c r="F1649" s="16"/>
      <c r="G1649" s="16"/>
      <c r="H1649" s="16"/>
      <c r="I1649" s="16"/>
      <c r="J1649" s="16"/>
      <c r="K1649" s="16"/>
      <c r="L1649" s="16"/>
      <c r="M1649" s="16"/>
      <c r="N1649" s="16" t="n">
        <f aca="false">D1649+F1649+H1649+J1649+L1649</f>
        <v>0</v>
      </c>
      <c r="O1649" s="16" t="n">
        <f aca="false">E1649+G1649+I1649+K1649+M1649</f>
        <v>0</v>
      </c>
    </row>
    <row r="1650" customFormat="false" ht="18.75" hidden="true" customHeight="false" outlineLevel="1" collapsed="false">
      <c r="B1650" s="12"/>
      <c r="C1650" s="27"/>
      <c r="D1650" s="16"/>
      <c r="E1650" s="16"/>
      <c r="F1650" s="16"/>
      <c r="G1650" s="16"/>
      <c r="H1650" s="16"/>
      <c r="I1650" s="16"/>
      <c r="J1650" s="16"/>
      <c r="K1650" s="16"/>
      <c r="L1650" s="16"/>
      <c r="M1650" s="16"/>
      <c r="N1650" s="16" t="n">
        <f aca="false">D1650+F1650+H1650+J1650+L1650</f>
        <v>0</v>
      </c>
      <c r="O1650" s="16" t="n">
        <f aca="false">E1650+G1650+I1650+K1650+M1650</f>
        <v>0</v>
      </c>
    </row>
    <row r="1651" customFormat="false" ht="18.75" hidden="true" customHeight="false" outlineLevel="1" collapsed="false">
      <c r="B1651" s="12"/>
      <c r="C1651" s="27"/>
      <c r="D1651" s="16"/>
      <c r="E1651" s="16"/>
      <c r="F1651" s="16"/>
      <c r="G1651" s="16"/>
      <c r="H1651" s="16"/>
      <c r="I1651" s="16"/>
      <c r="J1651" s="16"/>
      <c r="K1651" s="16"/>
      <c r="L1651" s="16"/>
      <c r="M1651" s="16"/>
      <c r="N1651" s="16" t="n">
        <f aca="false">D1651+F1651+H1651+J1651+L1651</f>
        <v>0</v>
      </c>
      <c r="O1651" s="16" t="n">
        <f aca="false">E1651+G1651+I1651+K1651+M1651</f>
        <v>0</v>
      </c>
    </row>
    <row r="1652" customFormat="false" ht="18.75" hidden="true" customHeight="false" outlineLevel="1" collapsed="false">
      <c r="B1652" s="12"/>
      <c r="C1652" s="27"/>
      <c r="D1652" s="16"/>
      <c r="E1652" s="16"/>
      <c r="F1652" s="16"/>
      <c r="G1652" s="16"/>
      <c r="H1652" s="16"/>
      <c r="I1652" s="16"/>
      <c r="J1652" s="16"/>
      <c r="K1652" s="16"/>
      <c r="L1652" s="16"/>
      <c r="M1652" s="16"/>
      <c r="N1652" s="16" t="n">
        <f aca="false">D1652+F1652+H1652+J1652+L1652</f>
        <v>0</v>
      </c>
      <c r="O1652" s="16" t="n">
        <f aca="false">E1652+G1652+I1652+K1652+M1652</f>
        <v>0</v>
      </c>
    </row>
    <row r="1653" customFormat="false" ht="18.75" hidden="true" customHeight="false" outlineLevel="1" collapsed="false">
      <c r="B1653" s="12"/>
      <c r="C1653" s="27"/>
      <c r="D1653" s="16"/>
      <c r="E1653" s="16"/>
      <c r="F1653" s="16"/>
      <c r="G1653" s="16"/>
      <c r="H1653" s="16"/>
      <c r="I1653" s="16"/>
      <c r="J1653" s="16"/>
      <c r="K1653" s="16"/>
      <c r="L1653" s="16"/>
      <c r="M1653" s="16"/>
      <c r="N1653" s="16" t="n">
        <f aca="false">D1653+F1653+H1653+J1653+L1653</f>
        <v>0</v>
      </c>
      <c r="O1653" s="16" t="n">
        <f aca="false">E1653+G1653+I1653+K1653+M1653</f>
        <v>0</v>
      </c>
    </row>
    <row r="1654" customFormat="false" ht="18.75" hidden="true" customHeight="false" outlineLevel="1" collapsed="false">
      <c r="B1654" s="12"/>
      <c r="C1654" s="27"/>
      <c r="D1654" s="16"/>
      <c r="E1654" s="16"/>
      <c r="F1654" s="16"/>
      <c r="G1654" s="16"/>
      <c r="H1654" s="16"/>
      <c r="I1654" s="16"/>
      <c r="J1654" s="16"/>
      <c r="K1654" s="16"/>
      <c r="L1654" s="16"/>
      <c r="M1654" s="16"/>
      <c r="N1654" s="16" t="n">
        <f aca="false">D1654+F1654+H1654+J1654+L1654</f>
        <v>0</v>
      </c>
      <c r="O1654" s="16" t="n">
        <f aca="false">E1654+G1654+I1654+K1654+M1654</f>
        <v>0</v>
      </c>
    </row>
    <row r="1655" customFormat="false" ht="18.75" hidden="false" customHeight="false" outlineLevel="0" collapsed="false">
      <c r="B1655" s="12"/>
      <c r="C1655" s="27" t="s">
        <v>96</v>
      </c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 t="n">
        <f aca="false">D1655+F1655+H1655+J1655+L1655</f>
        <v>0</v>
      </c>
      <c r="O1655" s="16" t="n">
        <f aca="false">E1655+G1655+I1655+K1655+M1655</f>
        <v>0</v>
      </c>
    </row>
    <row r="1656" customFormat="false" ht="18.75" hidden="true" customHeight="false" outlineLevel="1" collapsed="false">
      <c r="B1656" s="12"/>
      <c r="C1656" s="27"/>
      <c r="D1656" s="16"/>
      <c r="E1656" s="16"/>
      <c r="F1656" s="16"/>
      <c r="G1656" s="16"/>
      <c r="H1656" s="16"/>
      <c r="I1656" s="16"/>
      <c r="J1656" s="16"/>
      <c r="K1656" s="16"/>
      <c r="L1656" s="16"/>
      <c r="M1656" s="16"/>
      <c r="N1656" s="16" t="n">
        <f aca="false">D1656+F1656+H1656+J1656+L1656</f>
        <v>0</v>
      </c>
      <c r="O1656" s="16" t="n">
        <f aca="false">E1656+G1656+I1656+K1656+M1656</f>
        <v>0</v>
      </c>
    </row>
    <row r="1657" customFormat="false" ht="18.75" hidden="true" customHeight="false" outlineLevel="1" collapsed="false">
      <c r="B1657" s="12"/>
      <c r="C1657" s="27"/>
      <c r="D1657" s="16"/>
      <c r="E1657" s="16"/>
      <c r="F1657" s="16"/>
      <c r="G1657" s="16"/>
      <c r="H1657" s="16"/>
      <c r="I1657" s="16"/>
      <c r="J1657" s="16"/>
      <c r="K1657" s="16"/>
      <c r="L1657" s="16"/>
      <c r="M1657" s="16"/>
      <c r="N1657" s="16" t="n">
        <f aca="false">D1657+F1657+H1657+J1657+L1657</f>
        <v>0</v>
      </c>
      <c r="O1657" s="16" t="n">
        <f aca="false">E1657+G1657+I1657+K1657+M1657</f>
        <v>0</v>
      </c>
    </row>
    <row r="1658" customFormat="false" ht="18.75" hidden="true" customHeight="false" outlineLevel="1" collapsed="false">
      <c r="B1658" s="12"/>
      <c r="C1658" s="27"/>
      <c r="D1658" s="16"/>
      <c r="E1658" s="16"/>
      <c r="F1658" s="16"/>
      <c r="G1658" s="16"/>
      <c r="H1658" s="16"/>
      <c r="I1658" s="16"/>
      <c r="J1658" s="16"/>
      <c r="K1658" s="16"/>
      <c r="L1658" s="16"/>
      <c r="M1658" s="16"/>
      <c r="N1658" s="16" t="n">
        <f aca="false">D1658+F1658+H1658+J1658+L1658</f>
        <v>0</v>
      </c>
      <c r="O1658" s="16" t="n">
        <f aca="false">E1658+G1658+I1658+K1658+M1658</f>
        <v>0</v>
      </c>
    </row>
    <row r="1659" customFormat="false" ht="18.75" hidden="true" customHeight="false" outlineLevel="1" collapsed="false">
      <c r="B1659" s="12"/>
      <c r="C1659" s="27"/>
      <c r="D1659" s="16"/>
      <c r="E1659" s="16"/>
      <c r="F1659" s="16"/>
      <c r="G1659" s="16"/>
      <c r="H1659" s="16"/>
      <c r="I1659" s="16"/>
      <c r="J1659" s="16"/>
      <c r="K1659" s="16"/>
      <c r="L1659" s="16"/>
      <c r="M1659" s="16"/>
      <c r="N1659" s="16" t="n">
        <f aca="false">D1659+F1659+H1659+J1659+L1659</f>
        <v>0</v>
      </c>
      <c r="O1659" s="16" t="n">
        <f aca="false">E1659+G1659+I1659+K1659+M1659</f>
        <v>0</v>
      </c>
    </row>
    <row r="1660" customFormat="false" ht="18.75" hidden="true" customHeight="false" outlineLevel="1" collapsed="false">
      <c r="B1660" s="12"/>
      <c r="C1660" s="27"/>
      <c r="D1660" s="16"/>
      <c r="E1660" s="16"/>
      <c r="F1660" s="16"/>
      <c r="G1660" s="16"/>
      <c r="H1660" s="16"/>
      <c r="I1660" s="16"/>
      <c r="J1660" s="16"/>
      <c r="K1660" s="16"/>
      <c r="L1660" s="16"/>
      <c r="M1660" s="16"/>
      <c r="N1660" s="16" t="n">
        <f aca="false">D1660+F1660+H1660+J1660+L1660</f>
        <v>0</v>
      </c>
      <c r="O1660" s="16" t="n">
        <f aca="false">E1660+G1660+I1660+K1660+M1660</f>
        <v>0</v>
      </c>
    </row>
    <row r="1661" customFormat="false" ht="18.75" hidden="true" customHeight="false" outlineLevel="1" collapsed="false">
      <c r="B1661" s="12"/>
      <c r="C1661" s="27"/>
      <c r="D1661" s="16"/>
      <c r="E1661" s="16"/>
      <c r="F1661" s="16"/>
      <c r="G1661" s="16"/>
      <c r="H1661" s="16"/>
      <c r="I1661" s="16"/>
      <c r="J1661" s="16"/>
      <c r="K1661" s="16"/>
      <c r="L1661" s="16"/>
      <c r="M1661" s="16"/>
      <c r="N1661" s="16" t="n">
        <f aca="false">D1661+F1661+H1661+J1661+L1661</f>
        <v>0</v>
      </c>
      <c r="O1661" s="16" t="n">
        <f aca="false">E1661+G1661+I1661+K1661+M1661</f>
        <v>0</v>
      </c>
    </row>
    <row r="1662" customFormat="false" ht="18.75" hidden="true" customHeight="false" outlineLevel="1" collapsed="false">
      <c r="B1662" s="12"/>
      <c r="C1662" s="27"/>
      <c r="D1662" s="16"/>
      <c r="E1662" s="16"/>
      <c r="F1662" s="16"/>
      <c r="G1662" s="16"/>
      <c r="H1662" s="16"/>
      <c r="I1662" s="16"/>
      <c r="J1662" s="16"/>
      <c r="K1662" s="16"/>
      <c r="L1662" s="16"/>
      <c r="M1662" s="16"/>
      <c r="N1662" s="16" t="n">
        <f aca="false">D1662+F1662+H1662+J1662+L1662</f>
        <v>0</v>
      </c>
      <c r="O1662" s="16" t="n">
        <f aca="false">E1662+G1662+I1662+K1662+M1662</f>
        <v>0</v>
      </c>
    </row>
    <row r="1663" customFormat="false" ht="18.75" hidden="true" customHeight="false" outlineLevel="1" collapsed="false">
      <c r="B1663" s="12"/>
      <c r="C1663" s="27"/>
      <c r="D1663" s="16"/>
      <c r="E1663" s="16"/>
      <c r="F1663" s="16"/>
      <c r="G1663" s="16"/>
      <c r="H1663" s="16"/>
      <c r="I1663" s="16"/>
      <c r="J1663" s="16"/>
      <c r="K1663" s="16"/>
      <c r="L1663" s="16"/>
      <c r="M1663" s="16"/>
      <c r="N1663" s="16" t="n">
        <f aca="false">D1663+F1663+H1663+J1663+L1663</f>
        <v>0</v>
      </c>
      <c r="O1663" s="16" t="n">
        <f aca="false">E1663+G1663+I1663+K1663+M1663</f>
        <v>0</v>
      </c>
    </row>
    <row r="1664" customFormat="false" ht="18.75" hidden="true" customHeight="false" outlineLevel="1" collapsed="false">
      <c r="B1664" s="12"/>
      <c r="C1664" s="27"/>
      <c r="D1664" s="16"/>
      <c r="E1664" s="16"/>
      <c r="F1664" s="16"/>
      <c r="G1664" s="16"/>
      <c r="H1664" s="16"/>
      <c r="I1664" s="16"/>
      <c r="J1664" s="16"/>
      <c r="K1664" s="16"/>
      <c r="L1664" s="16"/>
      <c r="M1664" s="16"/>
      <c r="N1664" s="16" t="n">
        <f aca="false">D1664+F1664+H1664+J1664+L1664</f>
        <v>0</v>
      </c>
      <c r="O1664" s="16" t="n">
        <f aca="false">E1664+G1664+I1664+K1664+M1664</f>
        <v>0</v>
      </c>
    </row>
    <row r="1665" customFormat="false" ht="18.75" hidden="true" customHeight="false" outlineLevel="1" collapsed="false">
      <c r="B1665" s="12"/>
      <c r="C1665" s="27"/>
      <c r="D1665" s="16"/>
      <c r="E1665" s="16"/>
      <c r="F1665" s="16"/>
      <c r="G1665" s="16"/>
      <c r="H1665" s="16"/>
      <c r="I1665" s="16"/>
      <c r="J1665" s="16"/>
      <c r="K1665" s="16"/>
      <c r="L1665" s="16"/>
      <c r="M1665" s="16"/>
      <c r="N1665" s="16" t="n">
        <f aca="false">D1665+F1665+H1665+J1665+L1665</f>
        <v>0</v>
      </c>
      <c r="O1665" s="16" t="n">
        <f aca="false">E1665+G1665+I1665+K1665+M1665</f>
        <v>0</v>
      </c>
    </row>
    <row r="1666" customFormat="false" ht="18.75" hidden="true" customHeight="false" outlineLevel="1" collapsed="false">
      <c r="B1666" s="12"/>
      <c r="C1666" s="27"/>
      <c r="D1666" s="16"/>
      <c r="E1666" s="16"/>
      <c r="F1666" s="16"/>
      <c r="G1666" s="16"/>
      <c r="H1666" s="16"/>
      <c r="I1666" s="16"/>
      <c r="J1666" s="16"/>
      <c r="K1666" s="16"/>
      <c r="L1666" s="16"/>
      <c r="M1666" s="16"/>
      <c r="N1666" s="16" t="n">
        <f aca="false">D1666+F1666+H1666+J1666+L1666</f>
        <v>0</v>
      </c>
      <c r="O1666" s="16" t="n">
        <f aca="false">E1666+G1666+I1666+K1666+M1666</f>
        <v>0</v>
      </c>
    </row>
    <row r="1667" customFormat="false" ht="18.75" hidden="true" customHeight="false" outlineLevel="1" collapsed="false">
      <c r="B1667" s="12"/>
      <c r="C1667" s="27"/>
      <c r="D1667" s="16"/>
      <c r="E1667" s="16"/>
      <c r="F1667" s="16"/>
      <c r="G1667" s="16"/>
      <c r="H1667" s="16"/>
      <c r="I1667" s="16"/>
      <c r="J1667" s="16"/>
      <c r="K1667" s="16"/>
      <c r="L1667" s="16"/>
      <c r="M1667" s="16"/>
      <c r="N1667" s="16" t="n">
        <f aca="false">D1667+F1667+H1667+J1667+L1667</f>
        <v>0</v>
      </c>
      <c r="O1667" s="16" t="n">
        <f aca="false">E1667+G1667+I1667+K1667+M1667</f>
        <v>0</v>
      </c>
    </row>
    <row r="1668" customFormat="false" ht="18.75" hidden="true" customHeight="false" outlineLevel="1" collapsed="false">
      <c r="B1668" s="12"/>
      <c r="C1668" s="27"/>
      <c r="D1668" s="16"/>
      <c r="E1668" s="16"/>
      <c r="F1668" s="16"/>
      <c r="G1668" s="16"/>
      <c r="H1668" s="16"/>
      <c r="I1668" s="16"/>
      <c r="J1668" s="16"/>
      <c r="K1668" s="16"/>
      <c r="L1668" s="16"/>
      <c r="M1668" s="16"/>
      <c r="N1668" s="16" t="n">
        <f aca="false">D1668+F1668+H1668+J1668+L1668</f>
        <v>0</v>
      </c>
      <c r="O1668" s="16" t="n">
        <f aca="false">E1668+G1668+I1668+K1668+M1668</f>
        <v>0</v>
      </c>
    </row>
    <row r="1669" customFormat="false" ht="18.75" hidden="true" customHeight="false" outlineLevel="1" collapsed="false">
      <c r="B1669" s="12"/>
      <c r="C1669" s="27"/>
      <c r="D1669" s="16"/>
      <c r="E1669" s="16"/>
      <c r="F1669" s="16"/>
      <c r="G1669" s="16"/>
      <c r="H1669" s="16"/>
      <c r="I1669" s="16"/>
      <c r="J1669" s="16"/>
      <c r="K1669" s="16"/>
      <c r="L1669" s="16"/>
      <c r="M1669" s="16"/>
      <c r="N1669" s="16" t="n">
        <f aca="false">D1669+F1669+H1669+J1669+L1669</f>
        <v>0</v>
      </c>
      <c r="O1669" s="16" t="n">
        <f aca="false">E1669+G1669+I1669+K1669+M1669</f>
        <v>0</v>
      </c>
    </row>
    <row r="1670" customFormat="false" ht="18.75" hidden="true" customHeight="false" outlineLevel="1" collapsed="false">
      <c r="B1670" s="12"/>
      <c r="C1670" s="27"/>
      <c r="D1670" s="16"/>
      <c r="E1670" s="16"/>
      <c r="F1670" s="16"/>
      <c r="G1670" s="16"/>
      <c r="H1670" s="16"/>
      <c r="I1670" s="16"/>
      <c r="J1670" s="16"/>
      <c r="K1670" s="16"/>
      <c r="L1670" s="16"/>
      <c r="M1670" s="16"/>
      <c r="N1670" s="16" t="n">
        <f aca="false">D1670+F1670+H1670+J1670+L1670</f>
        <v>0</v>
      </c>
      <c r="O1670" s="16" t="n">
        <f aca="false">E1670+G1670+I1670+K1670+M1670</f>
        <v>0</v>
      </c>
    </row>
    <row r="1671" customFormat="false" ht="18.75" hidden="true" customHeight="false" outlineLevel="1" collapsed="false">
      <c r="B1671" s="12"/>
      <c r="C1671" s="27"/>
      <c r="D1671" s="16"/>
      <c r="E1671" s="16"/>
      <c r="F1671" s="16"/>
      <c r="G1671" s="16"/>
      <c r="H1671" s="16"/>
      <c r="I1671" s="16"/>
      <c r="J1671" s="16"/>
      <c r="K1671" s="16"/>
      <c r="L1671" s="16"/>
      <c r="M1671" s="16"/>
      <c r="N1671" s="16" t="n">
        <f aca="false">D1671+F1671+H1671+J1671+L1671</f>
        <v>0</v>
      </c>
      <c r="O1671" s="16" t="n">
        <f aca="false">E1671+G1671+I1671+K1671+M1671</f>
        <v>0</v>
      </c>
    </row>
    <row r="1672" customFormat="false" ht="18.75" hidden="true" customHeight="false" outlineLevel="1" collapsed="false">
      <c r="B1672" s="12"/>
      <c r="C1672" s="27"/>
      <c r="D1672" s="16"/>
      <c r="E1672" s="16"/>
      <c r="F1672" s="16"/>
      <c r="G1672" s="16"/>
      <c r="H1672" s="16"/>
      <c r="I1672" s="16"/>
      <c r="J1672" s="16"/>
      <c r="K1672" s="16"/>
      <c r="L1672" s="16"/>
      <c r="M1672" s="16"/>
      <c r="N1672" s="16" t="n">
        <f aca="false">D1672+F1672+H1672+J1672+L1672</f>
        <v>0</v>
      </c>
      <c r="O1672" s="16" t="n">
        <f aca="false">E1672+G1672+I1672+K1672+M1672</f>
        <v>0</v>
      </c>
    </row>
    <row r="1673" customFormat="false" ht="18.75" hidden="true" customHeight="false" outlineLevel="1" collapsed="false">
      <c r="B1673" s="12"/>
      <c r="C1673" s="27"/>
      <c r="D1673" s="16"/>
      <c r="E1673" s="16"/>
      <c r="F1673" s="16"/>
      <c r="G1673" s="16"/>
      <c r="H1673" s="16"/>
      <c r="I1673" s="16"/>
      <c r="J1673" s="16"/>
      <c r="K1673" s="16"/>
      <c r="L1673" s="16"/>
      <c r="M1673" s="16"/>
      <c r="N1673" s="16" t="n">
        <f aca="false">D1673+F1673+H1673+J1673+L1673</f>
        <v>0</v>
      </c>
      <c r="O1673" s="16" t="n">
        <f aca="false">E1673+G1673+I1673+K1673+M1673</f>
        <v>0</v>
      </c>
    </row>
    <row r="1674" customFormat="false" ht="18.75" hidden="true" customHeight="false" outlineLevel="1" collapsed="false">
      <c r="B1674" s="12"/>
      <c r="C1674" s="27"/>
      <c r="D1674" s="16"/>
      <c r="E1674" s="16"/>
      <c r="F1674" s="16"/>
      <c r="G1674" s="16"/>
      <c r="H1674" s="16"/>
      <c r="I1674" s="16"/>
      <c r="J1674" s="16"/>
      <c r="K1674" s="16"/>
      <c r="L1674" s="16"/>
      <c r="M1674" s="16"/>
      <c r="N1674" s="16" t="n">
        <f aca="false">D1674+F1674+H1674+J1674+L1674</f>
        <v>0</v>
      </c>
      <c r="O1674" s="16" t="n">
        <f aca="false">E1674+G1674+I1674+K1674+M1674</f>
        <v>0</v>
      </c>
    </row>
    <row r="1675" customFormat="false" ht="37.5" hidden="false" customHeight="false" outlineLevel="0" collapsed="false">
      <c r="B1675" s="12"/>
      <c r="C1675" s="28" t="s">
        <v>97</v>
      </c>
      <c r="D1675" s="16"/>
      <c r="E1675" s="16"/>
      <c r="F1675" s="16"/>
      <c r="G1675" s="16"/>
      <c r="H1675" s="16" t="n">
        <v>1</v>
      </c>
      <c r="I1675" s="16" t="n">
        <v>15</v>
      </c>
      <c r="J1675" s="16"/>
      <c r="K1675" s="16"/>
      <c r="L1675" s="16"/>
      <c r="M1675" s="16"/>
      <c r="N1675" s="16" t="n">
        <f aca="false">D1675+F1675+H1675+J1675+L1675</f>
        <v>1</v>
      </c>
      <c r="O1675" s="16" t="n">
        <f aca="false">E1675+G1675+I1675+K1675+M1675</f>
        <v>15</v>
      </c>
    </row>
    <row r="1676" customFormat="false" ht="18.75" hidden="true" customHeight="false" outlineLevel="1" collapsed="false">
      <c r="B1676" s="12"/>
      <c r="C1676" s="28"/>
      <c r="D1676" s="16"/>
      <c r="E1676" s="16"/>
      <c r="F1676" s="16"/>
      <c r="G1676" s="16"/>
      <c r="H1676" s="16"/>
      <c r="I1676" s="16"/>
      <c r="J1676" s="16"/>
      <c r="K1676" s="16"/>
      <c r="L1676" s="16"/>
      <c r="M1676" s="16"/>
      <c r="N1676" s="16"/>
      <c r="O1676" s="16"/>
    </row>
    <row r="1677" customFormat="false" ht="18.75" hidden="true" customHeight="false" outlineLevel="1" collapsed="false">
      <c r="B1677" s="12"/>
      <c r="C1677" s="28"/>
      <c r="D1677" s="16"/>
      <c r="E1677" s="16"/>
      <c r="F1677" s="16"/>
      <c r="G1677" s="16"/>
      <c r="H1677" s="16"/>
      <c r="I1677" s="16"/>
      <c r="J1677" s="16"/>
      <c r="K1677" s="16"/>
      <c r="L1677" s="16"/>
      <c r="M1677" s="16"/>
      <c r="N1677" s="16"/>
      <c r="O1677" s="16"/>
    </row>
    <row r="1678" customFormat="false" ht="18.75" hidden="true" customHeight="false" outlineLevel="1" collapsed="false">
      <c r="B1678" s="12"/>
      <c r="C1678" s="28"/>
      <c r="D1678" s="16"/>
      <c r="E1678" s="16"/>
      <c r="F1678" s="16"/>
      <c r="G1678" s="16"/>
      <c r="H1678" s="16"/>
      <c r="I1678" s="16"/>
      <c r="J1678" s="16"/>
      <c r="K1678" s="16"/>
      <c r="L1678" s="16"/>
      <c r="M1678" s="16"/>
      <c r="N1678" s="16"/>
      <c r="O1678" s="16"/>
    </row>
    <row r="1679" customFormat="false" ht="18.75" hidden="true" customHeight="false" outlineLevel="1" collapsed="false">
      <c r="B1679" s="12"/>
      <c r="C1679" s="28"/>
      <c r="D1679" s="16"/>
      <c r="E1679" s="16"/>
      <c r="F1679" s="16"/>
      <c r="G1679" s="16"/>
      <c r="H1679" s="16"/>
      <c r="I1679" s="16"/>
      <c r="J1679" s="16"/>
      <c r="K1679" s="16"/>
      <c r="L1679" s="16"/>
      <c r="M1679" s="16"/>
      <c r="N1679" s="16"/>
      <c r="O1679" s="16"/>
    </row>
    <row r="1680" customFormat="false" ht="18.75" hidden="true" customHeight="false" outlineLevel="1" collapsed="false">
      <c r="B1680" s="12"/>
      <c r="C1680" s="28"/>
      <c r="D1680" s="16"/>
      <c r="E1680" s="16"/>
      <c r="F1680" s="16"/>
      <c r="G1680" s="16"/>
      <c r="H1680" s="16"/>
      <c r="I1680" s="16"/>
      <c r="J1680" s="16"/>
      <c r="K1680" s="16"/>
      <c r="L1680" s="16"/>
      <c r="M1680" s="16"/>
      <c r="N1680" s="16"/>
      <c r="O1680" s="16"/>
    </row>
    <row r="1681" customFormat="false" ht="18.75" hidden="true" customHeight="false" outlineLevel="1" collapsed="false">
      <c r="B1681" s="12"/>
      <c r="C1681" s="28"/>
      <c r="D1681" s="16"/>
      <c r="E1681" s="16"/>
      <c r="F1681" s="16"/>
      <c r="G1681" s="16"/>
      <c r="H1681" s="16"/>
      <c r="I1681" s="16"/>
      <c r="J1681" s="16"/>
      <c r="K1681" s="16"/>
      <c r="L1681" s="16"/>
      <c r="M1681" s="16"/>
      <c r="N1681" s="16"/>
      <c r="O1681" s="16"/>
    </row>
    <row r="1682" customFormat="false" ht="18.75" hidden="true" customHeight="false" outlineLevel="1" collapsed="false">
      <c r="B1682" s="12"/>
      <c r="C1682" s="28"/>
      <c r="D1682" s="16"/>
      <c r="E1682" s="16"/>
      <c r="F1682" s="16"/>
      <c r="G1682" s="16"/>
      <c r="H1682" s="16"/>
      <c r="I1682" s="16"/>
      <c r="J1682" s="16"/>
      <c r="K1682" s="16"/>
      <c r="L1682" s="16"/>
      <c r="M1682" s="16"/>
      <c r="N1682" s="16"/>
      <c r="O1682" s="16"/>
    </row>
    <row r="1683" customFormat="false" ht="18.75" hidden="true" customHeight="false" outlineLevel="1" collapsed="false">
      <c r="B1683" s="12"/>
      <c r="C1683" s="28"/>
      <c r="D1683" s="16"/>
      <c r="E1683" s="16"/>
      <c r="F1683" s="16"/>
      <c r="G1683" s="16"/>
      <c r="H1683" s="16"/>
      <c r="I1683" s="16"/>
      <c r="J1683" s="16"/>
      <c r="K1683" s="16"/>
      <c r="L1683" s="16"/>
      <c r="M1683" s="16"/>
      <c r="N1683" s="16"/>
      <c r="O1683" s="16"/>
    </row>
    <row r="1684" customFormat="false" ht="18.75" hidden="true" customHeight="false" outlineLevel="1" collapsed="false">
      <c r="B1684" s="12"/>
      <c r="C1684" s="28"/>
      <c r="D1684" s="16"/>
      <c r="E1684" s="16"/>
      <c r="F1684" s="16"/>
      <c r="G1684" s="16"/>
      <c r="H1684" s="16"/>
      <c r="I1684" s="16"/>
      <c r="J1684" s="16"/>
      <c r="K1684" s="16"/>
      <c r="L1684" s="16"/>
      <c r="M1684" s="16"/>
      <c r="N1684" s="16"/>
      <c r="O1684" s="16"/>
    </row>
    <row r="1685" customFormat="false" ht="18.75" hidden="true" customHeight="false" outlineLevel="1" collapsed="false">
      <c r="B1685" s="12"/>
      <c r="C1685" s="28"/>
      <c r="D1685" s="16"/>
      <c r="E1685" s="16"/>
      <c r="F1685" s="16"/>
      <c r="G1685" s="16"/>
      <c r="H1685" s="16"/>
      <c r="I1685" s="16"/>
      <c r="J1685" s="16"/>
      <c r="K1685" s="16"/>
      <c r="L1685" s="16"/>
      <c r="M1685" s="16"/>
      <c r="N1685" s="16"/>
      <c r="O1685" s="16"/>
    </row>
    <row r="1686" customFormat="false" ht="18.75" hidden="true" customHeight="false" outlineLevel="1" collapsed="false">
      <c r="B1686" s="12"/>
      <c r="C1686" s="28"/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  <c r="O1686" s="16"/>
    </row>
    <row r="1687" customFormat="false" ht="18.75" hidden="true" customHeight="false" outlineLevel="1" collapsed="false">
      <c r="B1687" s="12"/>
      <c r="C1687" s="28"/>
      <c r="D1687" s="16"/>
      <c r="E1687" s="16"/>
      <c r="F1687" s="16"/>
      <c r="G1687" s="16"/>
      <c r="H1687" s="16"/>
      <c r="I1687" s="16"/>
      <c r="J1687" s="16"/>
      <c r="K1687" s="16"/>
      <c r="L1687" s="16"/>
      <c r="M1687" s="16"/>
      <c r="N1687" s="16"/>
      <c r="O1687" s="16"/>
    </row>
    <row r="1688" customFormat="false" ht="18.75" hidden="true" customHeight="false" outlineLevel="1" collapsed="false">
      <c r="B1688" s="12"/>
      <c r="C1688" s="28"/>
      <c r="D1688" s="16"/>
      <c r="E1688" s="16"/>
      <c r="F1688" s="16"/>
      <c r="G1688" s="16"/>
      <c r="H1688" s="16"/>
      <c r="I1688" s="16"/>
      <c r="J1688" s="16"/>
      <c r="K1688" s="16"/>
      <c r="L1688" s="16"/>
      <c r="M1688" s="16"/>
      <c r="N1688" s="16"/>
      <c r="O1688" s="16"/>
    </row>
    <row r="1689" customFormat="false" ht="18.75" hidden="true" customHeight="false" outlineLevel="1" collapsed="false">
      <c r="B1689" s="12"/>
      <c r="C1689" s="28"/>
      <c r="D1689" s="16"/>
      <c r="E1689" s="16"/>
      <c r="F1689" s="16"/>
      <c r="G1689" s="16"/>
      <c r="H1689" s="16"/>
      <c r="I1689" s="16"/>
      <c r="J1689" s="16"/>
      <c r="K1689" s="16"/>
      <c r="L1689" s="16"/>
      <c r="M1689" s="16"/>
      <c r="N1689" s="16"/>
      <c r="O1689" s="16"/>
    </row>
    <row r="1690" customFormat="false" ht="18.75" hidden="true" customHeight="false" outlineLevel="1" collapsed="false">
      <c r="B1690" s="12"/>
      <c r="C1690" s="28"/>
      <c r="D1690" s="16"/>
      <c r="E1690" s="16"/>
      <c r="F1690" s="16"/>
      <c r="G1690" s="16"/>
      <c r="H1690" s="16"/>
      <c r="I1690" s="16"/>
      <c r="J1690" s="16"/>
      <c r="K1690" s="16"/>
      <c r="L1690" s="16"/>
      <c r="M1690" s="16"/>
      <c r="N1690" s="16"/>
      <c r="O1690" s="16"/>
    </row>
    <row r="1691" customFormat="false" ht="18.75" hidden="true" customHeight="false" outlineLevel="1" collapsed="false">
      <c r="B1691" s="12"/>
      <c r="C1691" s="28"/>
      <c r="D1691" s="16"/>
      <c r="E1691" s="16"/>
      <c r="F1691" s="16"/>
      <c r="G1691" s="16"/>
      <c r="H1691" s="16"/>
      <c r="I1691" s="16"/>
      <c r="J1691" s="16"/>
      <c r="K1691" s="16"/>
      <c r="L1691" s="16"/>
      <c r="M1691" s="16"/>
      <c r="N1691" s="16"/>
      <c r="O1691" s="16"/>
    </row>
    <row r="1692" customFormat="false" ht="18.75" hidden="true" customHeight="false" outlineLevel="1" collapsed="false">
      <c r="B1692" s="12"/>
      <c r="C1692" s="28"/>
      <c r="D1692" s="16"/>
      <c r="E1692" s="16"/>
      <c r="F1692" s="16"/>
      <c r="G1692" s="16"/>
      <c r="H1692" s="16"/>
      <c r="I1692" s="16"/>
      <c r="J1692" s="16"/>
      <c r="K1692" s="16"/>
      <c r="L1692" s="16"/>
      <c r="M1692" s="16"/>
      <c r="N1692" s="16"/>
      <c r="O1692" s="16"/>
    </row>
    <row r="1693" customFormat="false" ht="18.75" hidden="true" customHeight="false" outlineLevel="1" collapsed="false">
      <c r="B1693" s="12"/>
      <c r="C1693" s="28"/>
      <c r="D1693" s="16"/>
      <c r="E1693" s="16"/>
      <c r="F1693" s="16"/>
      <c r="G1693" s="16"/>
      <c r="H1693" s="16"/>
      <c r="I1693" s="16"/>
      <c r="J1693" s="16"/>
      <c r="K1693" s="16"/>
      <c r="L1693" s="16"/>
      <c r="M1693" s="16"/>
      <c r="N1693" s="16"/>
      <c r="O1693" s="16"/>
    </row>
    <row r="1694" customFormat="false" ht="18.75" hidden="true" customHeight="false" outlineLevel="1" collapsed="false">
      <c r="B1694" s="12"/>
      <c r="C1694" s="28"/>
      <c r="D1694" s="16"/>
      <c r="E1694" s="16"/>
      <c r="F1694" s="16"/>
      <c r="G1694" s="16"/>
      <c r="H1694" s="16"/>
      <c r="I1694" s="16"/>
      <c r="J1694" s="16"/>
      <c r="K1694" s="16"/>
      <c r="L1694" s="16"/>
      <c r="M1694" s="16"/>
      <c r="N1694" s="16"/>
      <c r="O1694" s="16"/>
    </row>
    <row r="1695" customFormat="false" ht="18.75" hidden="false" customHeight="false" outlineLevel="0" collapsed="false">
      <c r="B1695" s="12"/>
      <c r="C1695" s="30" t="s">
        <v>11</v>
      </c>
      <c r="D1695" s="16" t="n">
        <f aca="false">SUM(D1495:D1675)</f>
        <v>0</v>
      </c>
      <c r="E1695" s="16" t="n">
        <f aca="false">SUM(E1495:E1675)</f>
        <v>0</v>
      </c>
      <c r="F1695" s="16" t="n">
        <f aca="false">SUM(F1495:F1675)</f>
        <v>0</v>
      </c>
      <c r="G1695" s="16" t="n">
        <f aca="false">SUM(G1495:G1675)</f>
        <v>0</v>
      </c>
      <c r="H1695" s="16" t="n">
        <f aca="false">SUM(H1495:H1675)</f>
        <v>1</v>
      </c>
      <c r="I1695" s="16" t="n">
        <f aca="false">SUM(I1495:I1675)</f>
        <v>15</v>
      </c>
      <c r="J1695" s="16" t="n">
        <f aca="false">SUM(J1495:J1675)</f>
        <v>0</v>
      </c>
      <c r="K1695" s="16" t="n">
        <f aca="false">SUM(K1495:K1675)</f>
        <v>0</v>
      </c>
      <c r="L1695" s="16" t="n">
        <f aca="false">SUM(L1495:L1675)</f>
        <v>0</v>
      </c>
      <c r="M1695" s="16" t="n">
        <f aca="false">SUM(M1495:M1675)</f>
        <v>0</v>
      </c>
      <c r="N1695" s="16" t="n">
        <f aca="false">SUM(N1495:N1675)</f>
        <v>1</v>
      </c>
      <c r="O1695" s="16" t="n">
        <f aca="false">SUM(O1495:O1675)</f>
        <v>15</v>
      </c>
    </row>
    <row r="1696" customFormat="false" ht="18.75" hidden="true" customHeight="false" outlineLevel="1" collapsed="false">
      <c r="B1696" s="12"/>
      <c r="C1696" s="30"/>
      <c r="D1696" s="16"/>
      <c r="E1696" s="16"/>
      <c r="F1696" s="16"/>
      <c r="G1696" s="16"/>
      <c r="H1696" s="16"/>
      <c r="I1696" s="16"/>
      <c r="J1696" s="16"/>
      <c r="K1696" s="16"/>
      <c r="L1696" s="16"/>
      <c r="M1696" s="16"/>
      <c r="N1696" s="16"/>
      <c r="O1696" s="16"/>
    </row>
    <row r="1697" customFormat="false" ht="18.75" hidden="true" customHeight="false" outlineLevel="1" collapsed="false">
      <c r="B1697" s="12"/>
      <c r="C1697" s="30"/>
      <c r="D1697" s="16"/>
      <c r="E1697" s="16"/>
      <c r="F1697" s="16"/>
      <c r="G1697" s="16"/>
      <c r="H1697" s="16"/>
      <c r="I1697" s="16"/>
      <c r="J1697" s="16"/>
      <c r="K1697" s="16"/>
      <c r="L1697" s="16"/>
      <c r="M1697" s="16"/>
      <c r="N1697" s="16"/>
      <c r="O1697" s="16"/>
    </row>
    <row r="1698" customFormat="false" ht="18.75" hidden="true" customHeight="false" outlineLevel="1" collapsed="false">
      <c r="B1698" s="12"/>
      <c r="C1698" s="30"/>
      <c r="D1698" s="16"/>
      <c r="E1698" s="16"/>
      <c r="F1698" s="16"/>
      <c r="G1698" s="16"/>
      <c r="H1698" s="16"/>
      <c r="I1698" s="16"/>
      <c r="J1698" s="16"/>
      <c r="K1698" s="16"/>
      <c r="L1698" s="16"/>
      <c r="M1698" s="16"/>
      <c r="N1698" s="16"/>
      <c r="O1698" s="16"/>
    </row>
    <row r="1699" customFormat="false" ht="18.75" hidden="true" customHeight="false" outlineLevel="1" collapsed="false">
      <c r="B1699" s="12"/>
      <c r="C1699" s="30"/>
      <c r="D1699" s="16"/>
      <c r="E1699" s="16"/>
      <c r="F1699" s="16"/>
      <c r="G1699" s="16"/>
      <c r="H1699" s="16"/>
      <c r="I1699" s="16"/>
      <c r="J1699" s="16"/>
      <c r="K1699" s="16"/>
      <c r="L1699" s="16"/>
      <c r="M1699" s="16"/>
      <c r="N1699" s="16"/>
      <c r="O1699" s="16"/>
    </row>
    <row r="1700" customFormat="false" ht="18.75" hidden="true" customHeight="false" outlineLevel="1" collapsed="false">
      <c r="B1700" s="12"/>
      <c r="C1700" s="30"/>
      <c r="D1700" s="16"/>
      <c r="E1700" s="16"/>
      <c r="F1700" s="16"/>
      <c r="G1700" s="16"/>
      <c r="H1700" s="16"/>
      <c r="I1700" s="16"/>
      <c r="J1700" s="16"/>
      <c r="K1700" s="16"/>
      <c r="L1700" s="16"/>
      <c r="M1700" s="16"/>
      <c r="N1700" s="16"/>
      <c r="O1700" s="16"/>
    </row>
    <row r="1701" customFormat="false" ht="18.75" hidden="true" customHeight="false" outlineLevel="1" collapsed="false">
      <c r="B1701" s="12"/>
      <c r="C1701" s="30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  <c r="O1701" s="16"/>
    </row>
    <row r="1702" customFormat="false" ht="18.75" hidden="true" customHeight="false" outlineLevel="1" collapsed="false">
      <c r="B1702" s="12"/>
      <c r="C1702" s="30"/>
      <c r="D1702" s="16"/>
      <c r="E1702" s="16"/>
      <c r="F1702" s="16"/>
      <c r="G1702" s="16"/>
      <c r="H1702" s="16"/>
      <c r="I1702" s="16"/>
      <c r="J1702" s="16"/>
      <c r="K1702" s="16"/>
      <c r="L1702" s="16"/>
      <c r="M1702" s="16"/>
      <c r="N1702" s="16"/>
      <c r="O1702" s="16"/>
    </row>
    <row r="1703" customFormat="false" ht="18.75" hidden="true" customHeight="false" outlineLevel="1" collapsed="false">
      <c r="B1703" s="12"/>
      <c r="C1703" s="30"/>
      <c r="D1703" s="16"/>
      <c r="E1703" s="16"/>
      <c r="F1703" s="16"/>
      <c r="G1703" s="16"/>
      <c r="H1703" s="16"/>
      <c r="I1703" s="16"/>
      <c r="J1703" s="16"/>
      <c r="K1703" s="16"/>
      <c r="L1703" s="16"/>
      <c r="M1703" s="16"/>
      <c r="N1703" s="16"/>
      <c r="O1703" s="16"/>
    </row>
    <row r="1704" customFormat="false" ht="18.75" hidden="true" customHeight="false" outlineLevel="1" collapsed="false">
      <c r="B1704" s="12"/>
      <c r="C1704" s="30"/>
      <c r="D1704" s="16"/>
      <c r="E1704" s="16"/>
      <c r="F1704" s="16"/>
      <c r="G1704" s="16"/>
      <c r="H1704" s="16"/>
      <c r="I1704" s="16"/>
      <c r="J1704" s="16"/>
      <c r="K1704" s="16"/>
      <c r="L1704" s="16"/>
      <c r="M1704" s="16"/>
      <c r="N1704" s="16"/>
      <c r="O1704" s="16"/>
    </row>
    <row r="1705" customFormat="false" ht="18.75" hidden="true" customHeight="false" outlineLevel="1" collapsed="false">
      <c r="B1705" s="12"/>
      <c r="C1705" s="30"/>
      <c r="D1705" s="16"/>
      <c r="E1705" s="16"/>
      <c r="F1705" s="16"/>
      <c r="G1705" s="16"/>
      <c r="H1705" s="16"/>
      <c r="I1705" s="16"/>
      <c r="J1705" s="16"/>
      <c r="K1705" s="16"/>
      <c r="L1705" s="16"/>
      <c r="M1705" s="16"/>
      <c r="N1705" s="16"/>
      <c r="O1705" s="16"/>
    </row>
    <row r="1706" customFormat="false" ht="18.75" hidden="true" customHeight="false" outlineLevel="1" collapsed="false">
      <c r="B1706" s="12"/>
      <c r="C1706" s="30"/>
      <c r="D1706" s="16"/>
      <c r="E1706" s="16"/>
      <c r="F1706" s="16"/>
      <c r="G1706" s="16"/>
      <c r="H1706" s="16"/>
      <c r="I1706" s="16"/>
      <c r="J1706" s="16"/>
      <c r="K1706" s="16"/>
      <c r="L1706" s="16"/>
      <c r="M1706" s="16"/>
      <c r="N1706" s="16"/>
      <c r="O1706" s="16"/>
    </row>
    <row r="1707" customFormat="false" ht="18.75" hidden="true" customHeight="false" outlineLevel="1" collapsed="false">
      <c r="B1707" s="12"/>
      <c r="C1707" s="30"/>
      <c r="D1707" s="16"/>
      <c r="E1707" s="16"/>
      <c r="F1707" s="16"/>
      <c r="G1707" s="16"/>
      <c r="H1707" s="16"/>
      <c r="I1707" s="16"/>
      <c r="J1707" s="16"/>
      <c r="K1707" s="16"/>
      <c r="L1707" s="16"/>
      <c r="M1707" s="16"/>
      <c r="N1707" s="16"/>
      <c r="O1707" s="16"/>
    </row>
    <row r="1708" customFormat="false" ht="18.75" hidden="true" customHeight="false" outlineLevel="1" collapsed="false">
      <c r="B1708" s="12"/>
      <c r="C1708" s="30"/>
      <c r="D1708" s="16"/>
      <c r="E1708" s="16"/>
      <c r="F1708" s="16"/>
      <c r="G1708" s="16"/>
      <c r="H1708" s="16"/>
      <c r="I1708" s="16"/>
      <c r="J1708" s="16"/>
      <c r="K1708" s="16"/>
      <c r="L1708" s="16"/>
      <c r="M1708" s="16"/>
      <c r="N1708" s="16"/>
      <c r="O1708" s="16"/>
    </row>
    <row r="1709" customFormat="false" ht="18.75" hidden="true" customHeight="false" outlineLevel="1" collapsed="false">
      <c r="B1709" s="12"/>
      <c r="C1709" s="30"/>
      <c r="D1709" s="16"/>
      <c r="E1709" s="16"/>
      <c r="F1709" s="16"/>
      <c r="G1709" s="16"/>
      <c r="H1709" s="16"/>
      <c r="I1709" s="16"/>
      <c r="J1709" s="16"/>
      <c r="K1709" s="16"/>
      <c r="L1709" s="16"/>
      <c r="M1709" s="16"/>
      <c r="N1709" s="16"/>
      <c r="O1709" s="16"/>
    </row>
    <row r="1710" customFormat="false" ht="18.75" hidden="true" customHeight="false" outlineLevel="1" collapsed="false">
      <c r="B1710" s="12"/>
      <c r="C1710" s="30"/>
      <c r="D1710" s="16"/>
      <c r="E1710" s="16"/>
      <c r="F1710" s="16"/>
      <c r="G1710" s="16"/>
      <c r="H1710" s="16"/>
      <c r="I1710" s="16"/>
      <c r="J1710" s="16"/>
      <c r="K1710" s="16"/>
      <c r="L1710" s="16"/>
      <c r="M1710" s="16"/>
      <c r="N1710" s="16"/>
      <c r="O1710" s="16"/>
    </row>
    <row r="1711" customFormat="false" ht="18.75" hidden="true" customHeight="false" outlineLevel="1" collapsed="false">
      <c r="B1711" s="12"/>
      <c r="C1711" s="30"/>
      <c r="D1711" s="16"/>
      <c r="E1711" s="16"/>
      <c r="F1711" s="16"/>
      <c r="G1711" s="16"/>
      <c r="H1711" s="16"/>
      <c r="I1711" s="16"/>
      <c r="J1711" s="16"/>
      <c r="K1711" s="16"/>
      <c r="L1711" s="16"/>
      <c r="M1711" s="16"/>
      <c r="N1711" s="16"/>
      <c r="O1711" s="16"/>
    </row>
    <row r="1712" customFormat="false" ht="18.75" hidden="true" customHeight="false" outlineLevel="1" collapsed="false">
      <c r="B1712" s="12"/>
      <c r="C1712" s="30"/>
      <c r="D1712" s="16"/>
      <c r="E1712" s="16"/>
      <c r="F1712" s="16"/>
      <c r="G1712" s="16"/>
      <c r="H1712" s="16"/>
      <c r="I1712" s="16"/>
      <c r="J1712" s="16"/>
      <c r="K1712" s="16"/>
      <c r="L1712" s="16"/>
      <c r="M1712" s="16"/>
      <c r="N1712" s="16"/>
      <c r="O1712" s="16"/>
    </row>
    <row r="1713" customFormat="false" ht="18.75" hidden="true" customHeight="false" outlineLevel="1" collapsed="false">
      <c r="B1713" s="12"/>
      <c r="C1713" s="30"/>
      <c r="D1713" s="16"/>
      <c r="E1713" s="16"/>
      <c r="F1713" s="16"/>
      <c r="G1713" s="16"/>
      <c r="H1713" s="16"/>
      <c r="I1713" s="16"/>
      <c r="J1713" s="16"/>
      <c r="K1713" s="16"/>
      <c r="L1713" s="16"/>
      <c r="M1713" s="16"/>
      <c r="N1713" s="16"/>
      <c r="O1713" s="16"/>
    </row>
    <row r="1714" customFormat="false" ht="18.75" hidden="true" customHeight="false" outlineLevel="1" collapsed="false">
      <c r="B1714" s="12"/>
      <c r="C1714" s="30"/>
      <c r="D1714" s="16"/>
      <c r="E1714" s="16"/>
      <c r="F1714" s="16"/>
      <c r="G1714" s="16"/>
      <c r="H1714" s="16"/>
      <c r="I1714" s="16"/>
      <c r="J1714" s="16"/>
      <c r="K1714" s="16"/>
      <c r="L1714" s="16"/>
      <c r="M1714" s="16"/>
      <c r="N1714" s="16"/>
      <c r="O1714" s="16"/>
    </row>
    <row r="1715" customFormat="false" ht="18.75" hidden="false" customHeight="true" outlineLevel="0" collapsed="false">
      <c r="B1715" s="32" t="s">
        <v>98</v>
      </c>
      <c r="C1715" s="15" t="s">
        <v>99</v>
      </c>
      <c r="D1715" s="16"/>
      <c r="E1715" s="16"/>
      <c r="F1715" s="16" t="n">
        <v>3</v>
      </c>
      <c r="G1715" s="16" t="n">
        <v>45</v>
      </c>
      <c r="H1715" s="16" t="n">
        <v>6</v>
      </c>
      <c r="I1715" s="16" t="n">
        <v>87</v>
      </c>
      <c r="J1715" s="16"/>
      <c r="K1715" s="16"/>
      <c r="L1715" s="16"/>
      <c r="M1715" s="16"/>
      <c r="N1715" s="16" t="n">
        <v>9</v>
      </c>
      <c r="O1715" s="16" t="n">
        <v>132</v>
      </c>
    </row>
    <row r="1716" customFormat="false" ht="18.75" hidden="true" customHeight="false" outlineLevel="1" collapsed="false">
      <c r="B1716" s="32"/>
      <c r="C1716" s="15"/>
      <c r="D1716" s="16"/>
      <c r="E1716" s="16"/>
      <c r="F1716" s="16"/>
      <c r="G1716" s="16"/>
      <c r="H1716" s="16"/>
      <c r="I1716" s="16"/>
      <c r="J1716" s="16"/>
      <c r="K1716" s="16"/>
      <c r="L1716" s="16"/>
      <c r="M1716" s="16"/>
      <c r="N1716" s="16" t="n">
        <f aca="false">D1716+F1716+H1716+J1716+L1716</f>
        <v>0</v>
      </c>
      <c r="O1716" s="16" t="n">
        <f aca="false">E1716+G1716+I1716+K1716+M1716</f>
        <v>0</v>
      </c>
    </row>
    <row r="1717" customFormat="false" ht="18.75" hidden="true" customHeight="false" outlineLevel="1" collapsed="false">
      <c r="B1717" s="32"/>
      <c r="C1717" s="15"/>
      <c r="D1717" s="16"/>
      <c r="E1717" s="16"/>
      <c r="F1717" s="16"/>
      <c r="G1717" s="16"/>
      <c r="H1717" s="16"/>
      <c r="I1717" s="16"/>
      <c r="J1717" s="16"/>
      <c r="K1717" s="16"/>
      <c r="L1717" s="16"/>
      <c r="M1717" s="16"/>
      <c r="N1717" s="16" t="n">
        <f aca="false">D1717+F1717+H1717+J1717+L1717</f>
        <v>0</v>
      </c>
      <c r="O1717" s="16" t="n">
        <f aca="false">E1717+G1717+I1717+K1717+M1717</f>
        <v>0</v>
      </c>
    </row>
    <row r="1718" customFormat="false" ht="18.75" hidden="true" customHeight="false" outlineLevel="1" collapsed="false">
      <c r="B1718" s="32"/>
      <c r="C1718" s="15"/>
      <c r="D1718" s="16"/>
      <c r="E1718" s="16"/>
      <c r="F1718" s="16"/>
      <c r="G1718" s="16"/>
      <c r="H1718" s="16"/>
      <c r="I1718" s="16"/>
      <c r="J1718" s="16"/>
      <c r="K1718" s="16"/>
      <c r="L1718" s="16"/>
      <c r="M1718" s="16"/>
      <c r="N1718" s="16" t="n">
        <f aca="false">D1718+F1718+H1718+J1718+L1718</f>
        <v>0</v>
      </c>
      <c r="O1718" s="16" t="n">
        <f aca="false">E1718+G1718+I1718+K1718+M1718</f>
        <v>0</v>
      </c>
    </row>
    <row r="1719" customFormat="false" ht="18.75" hidden="true" customHeight="false" outlineLevel="1" collapsed="false">
      <c r="B1719" s="32"/>
      <c r="C1719" s="15"/>
      <c r="D1719" s="16"/>
      <c r="E1719" s="16"/>
      <c r="F1719" s="16"/>
      <c r="G1719" s="16"/>
      <c r="H1719" s="16"/>
      <c r="I1719" s="16"/>
      <c r="J1719" s="16"/>
      <c r="K1719" s="16"/>
      <c r="L1719" s="16"/>
      <c r="M1719" s="16"/>
      <c r="N1719" s="16" t="n">
        <f aca="false">D1719+F1719+H1719+J1719+L1719</f>
        <v>0</v>
      </c>
      <c r="O1719" s="16" t="n">
        <f aca="false">E1719+G1719+I1719+K1719+M1719</f>
        <v>0</v>
      </c>
    </row>
    <row r="1720" customFormat="false" ht="18.75" hidden="true" customHeight="false" outlineLevel="1" collapsed="false">
      <c r="B1720" s="32"/>
      <c r="C1720" s="15"/>
      <c r="D1720" s="16"/>
      <c r="E1720" s="16"/>
      <c r="F1720" s="16"/>
      <c r="G1720" s="16"/>
      <c r="H1720" s="16"/>
      <c r="I1720" s="16"/>
      <c r="J1720" s="16"/>
      <c r="K1720" s="16"/>
      <c r="L1720" s="16"/>
      <c r="M1720" s="16"/>
      <c r="N1720" s="16" t="n">
        <f aca="false">D1720+F1720+H1720+J1720+L1720</f>
        <v>0</v>
      </c>
      <c r="O1720" s="16" t="n">
        <f aca="false">E1720+G1720+I1720+K1720+M1720</f>
        <v>0</v>
      </c>
    </row>
    <row r="1721" customFormat="false" ht="18.75" hidden="true" customHeight="false" outlineLevel="1" collapsed="false">
      <c r="B1721" s="32"/>
      <c r="C1721" s="15"/>
      <c r="D1721" s="16"/>
      <c r="E1721" s="16"/>
      <c r="F1721" s="16"/>
      <c r="G1721" s="16"/>
      <c r="H1721" s="16"/>
      <c r="I1721" s="16"/>
      <c r="J1721" s="16"/>
      <c r="K1721" s="16"/>
      <c r="L1721" s="16"/>
      <c r="M1721" s="16"/>
      <c r="N1721" s="16" t="n">
        <f aca="false">D1721+F1721+H1721+J1721+L1721</f>
        <v>0</v>
      </c>
      <c r="O1721" s="16" t="n">
        <f aca="false">E1721+G1721+I1721+K1721+M1721</f>
        <v>0</v>
      </c>
    </row>
    <row r="1722" customFormat="false" ht="18.75" hidden="true" customHeight="false" outlineLevel="1" collapsed="false">
      <c r="B1722" s="32"/>
      <c r="C1722" s="15"/>
      <c r="D1722" s="16"/>
      <c r="E1722" s="16"/>
      <c r="F1722" s="16"/>
      <c r="G1722" s="16"/>
      <c r="H1722" s="16"/>
      <c r="I1722" s="16"/>
      <c r="J1722" s="16"/>
      <c r="K1722" s="16"/>
      <c r="L1722" s="16"/>
      <c r="M1722" s="16"/>
      <c r="N1722" s="16" t="n">
        <f aca="false">D1722+F1722+H1722+J1722+L1722</f>
        <v>0</v>
      </c>
      <c r="O1722" s="16" t="n">
        <f aca="false">E1722+G1722+I1722+K1722+M1722</f>
        <v>0</v>
      </c>
    </row>
    <row r="1723" customFormat="false" ht="18.75" hidden="true" customHeight="false" outlineLevel="1" collapsed="false">
      <c r="B1723" s="32"/>
      <c r="C1723" s="15"/>
      <c r="D1723" s="16"/>
      <c r="E1723" s="16"/>
      <c r="F1723" s="16"/>
      <c r="G1723" s="16"/>
      <c r="H1723" s="16"/>
      <c r="I1723" s="16"/>
      <c r="J1723" s="16"/>
      <c r="K1723" s="16"/>
      <c r="L1723" s="16"/>
      <c r="M1723" s="16"/>
      <c r="N1723" s="16" t="n">
        <f aca="false">D1723+F1723+H1723+J1723+L1723</f>
        <v>0</v>
      </c>
      <c r="O1723" s="16" t="n">
        <f aca="false">E1723+G1723+I1723+K1723+M1723</f>
        <v>0</v>
      </c>
    </row>
    <row r="1724" customFormat="false" ht="18.75" hidden="true" customHeight="false" outlineLevel="1" collapsed="false">
      <c r="B1724" s="32"/>
      <c r="C1724" s="15"/>
      <c r="D1724" s="16"/>
      <c r="E1724" s="16"/>
      <c r="F1724" s="16"/>
      <c r="G1724" s="16"/>
      <c r="H1724" s="16"/>
      <c r="I1724" s="16"/>
      <c r="J1724" s="16"/>
      <c r="K1724" s="16"/>
      <c r="L1724" s="16"/>
      <c r="M1724" s="16"/>
      <c r="N1724" s="16" t="n">
        <f aca="false">D1724+F1724+H1724+J1724+L1724</f>
        <v>0</v>
      </c>
      <c r="O1724" s="16" t="n">
        <f aca="false">E1724+G1724+I1724+K1724+M1724</f>
        <v>0</v>
      </c>
    </row>
    <row r="1725" customFormat="false" ht="18.75" hidden="true" customHeight="false" outlineLevel="1" collapsed="false">
      <c r="B1725" s="32"/>
      <c r="C1725" s="15"/>
      <c r="D1725" s="16"/>
      <c r="E1725" s="16"/>
      <c r="F1725" s="16"/>
      <c r="G1725" s="16"/>
      <c r="H1725" s="16"/>
      <c r="I1725" s="16"/>
      <c r="J1725" s="16"/>
      <c r="K1725" s="16"/>
      <c r="L1725" s="16"/>
      <c r="M1725" s="16"/>
      <c r="N1725" s="16" t="n">
        <f aca="false">D1725+F1725+H1725+J1725+L1725</f>
        <v>0</v>
      </c>
      <c r="O1725" s="16" t="n">
        <f aca="false">E1725+G1725+I1725+K1725+M1725</f>
        <v>0</v>
      </c>
    </row>
    <row r="1726" customFormat="false" ht="18.75" hidden="true" customHeight="false" outlineLevel="1" collapsed="false">
      <c r="B1726" s="32"/>
      <c r="C1726" s="15"/>
      <c r="D1726" s="16"/>
      <c r="E1726" s="16"/>
      <c r="F1726" s="16"/>
      <c r="G1726" s="16"/>
      <c r="H1726" s="16"/>
      <c r="I1726" s="16"/>
      <c r="J1726" s="16"/>
      <c r="K1726" s="16"/>
      <c r="L1726" s="16"/>
      <c r="M1726" s="16"/>
      <c r="N1726" s="16" t="n">
        <f aca="false">D1726+F1726+H1726+J1726+L1726</f>
        <v>0</v>
      </c>
      <c r="O1726" s="16" t="n">
        <f aca="false">E1726+G1726+I1726+K1726+M1726</f>
        <v>0</v>
      </c>
    </row>
    <row r="1727" customFormat="false" ht="18.75" hidden="true" customHeight="false" outlineLevel="1" collapsed="false">
      <c r="B1727" s="32"/>
      <c r="C1727" s="15"/>
      <c r="D1727" s="16"/>
      <c r="E1727" s="16"/>
      <c r="F1727" s="16"/>
      <c r="G1727" s="16"/>
      <c r="H1727" s="16"/>
      <c r="I1727" s="16"/>
      <c r="J1727" s="16"/>
      <c r="K1727" s="16"/>
      <c r="L1727" s="16"/>
      <c r="M1727" s="16"/>
      <c r="N1727" s="16" t="n">
        <f aca="false">D1727+F1727+H1727+J1727+L1727</f>
        <v>0</v>
      </c>
      <c r="O1727" s="16" t="n">
        <f aca="false">E1727+G1727+I1727+K1727+M1727</f>
        <v>0</v>
      </c>
    </row>
    <row r="1728" customFormat="false" ht="18.75" hidden="true" customHeight="false" outlineLevel="1" collapsed="false">
      <c r="B1728" s="32"/>
      <c r="C1728" s="15"/>
      <c r="D1728" s="16"/>
      <c r="E1728" s="16"/>
      <c r="F1728" s="16"/>
      <c r="G1728" s="16"/>
      <c r="H1728" s="16"/>
      <c r="I1728" s="16"/>
      <c r="J1728" s="16"/>
      <c r="K1728" s="16"/>
      <c r="L1728" s="16"/>
      <c r="M1728" s="16"/>
      <c r="N1728" s="16" t="n">
        <f aca="false">D1728+F1728+H1728+J1728+L1728</f>
        <v>0</v>
      </c>
      <c r="O1728" s="16" t="n">
        <f aca="false">E1728+G1728+I1728+K1728+M1728</f>
        <v>0</v>
      </c>
    </row>
    <row r="1729" customFormat="false" ht="18.75" hidden="true" customHeight="false" outlineLevel="1" collapsed="false">
      <c r="B1729" s="32"/>
      <c r="C1729" s="15"/>
      <c r="D1729" s="16"/>
      <c r="E1729" s="16"/>
      <c r="F1729" s="16"/>
      <c r="G1729" s="16"/>
      <c r="H1729" s="16"/>
      <c r="I1729" s="16"/>
      <c r="J1729" s="16"/>
      <c r="K1729" s="16"/>
      <c r="L1729" s="16"/>
      <c r="M1729" s="16"/>
      <c r="N1729" s="16" t="n">
        <f aca="false">D1729+F1729+H1729+J1729+L1729</f>
        <v>0</v>
      </c>
      <c r="O1729" s="16" t="n">
        <f aca="false">E1729+G1729+I1729+K1729+M1729</f>
        <v>0</v>
      </c>
    </row>
    <row r="1730" customFormat="false" ht="18.75" hidden="true" customHeight="false" outlineLevel="1" collapsed="false">
      <c r="B1730" s="32"/>
      <c r="C1730" s="15"/>
      <c r="D1730" s="16"/>
      <c r="E1730" s="16"/>
      <c r="F1730" s="16"/>
      <c r="G1730" s="16"/>
      <c r="H1730" s="16"/>
      <c r="I1730" s="16"/>
      <c r="J1730" s="16"/>
      <c r="K1730" s="16"/>
      <c r="L1730" s="16"/>
      <c r="M1730" s="16"/>
      <c r="N1730" s="16" t="n">
        <f aca="false">D1730+F1730+H1730+J1730+L1730</f>
        <v>0</v>
      </c>
      <c r="O1730" s="16" t="n">
        <f aca="false">E1730+G1730+I1730+K1730+M1730</f>
        <v>0</v>
      </c>
    </row>
    <row r="1731" customFormat="false" ht="18.75" hidden="true" customHeight="false" outlineLevel="1" collapsed="false">
      <c r="B1731" s="32"/>
      <c r="C1731" s="15"/>
      <c r="D1731" s="16"/>
      <c r="E1731" s="16"/>
      <c r="F1731" s="16"/>
      <c r="G1731" s="16"/>
      <c r="H1731" s="16"/>
      <c r="I1731" s="16"/>
      <c r="J1731" s="16"/>
      <c r="K1731" s="16"/>
      <c r="L1731" s="16"/>
      <c r="M1731" s="16"/>
      <c r="N1731" s="16" t="n">
        <f aca="false">D1731+F1731+H1731+J1731+L1731</f>
        <v>0</v>
      </c>
      <c r="O1731" s="16" t="n">
        <f aca="false">E1731+G1731+I1731+K1731+M1731</f>
        <v>0</v>
      </c>
    </row>
    <row r="1732" customFormat="false" ht="18.75" hidden="true" customHeight="false" outlineLevel="1" collapsed="false">
      <c r="B1732" s="32"/>
      <c r="C1732" s="15"/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 t="n">
        <f aca="false">D1732+F1732+H1732+J1732+L1732</f>
        <v>0</v>
      </c>
      <c r="O1732" s="16" t="n">
        <f aca="false">E1732+G1732+I1732+K1732+M1732</f>
        <v>0</v>
      </c>
    </row>
    <row r="1733" customFormat="false" ht="18.75" hidden="true" customHeight="false" outlineLevel="1" collapsed="false">
      <c r="B1733" s="32"/>
      <c r="C1733" s="15"/>
      <c r="D1733" s="16"/>
      <c r="E1733" s="16"/>
      <c r="F1733" s="16"/>
      <c r="G1733" s="16"/>
      <c r="H1733" s="16"/>
      <c r="I1733" s="16"/>
      <c r="J1733" s="16"/>
      <c r="K1733" s="16"/>
      <c r="L1733" s="16"/>
      <c r="M1733" s="16"/>
      <c r="N1733" s="16" t="n">
        <f aca="false">D1733+F1733+H1733+J1733+L1733</f>
        <v>0</v>
      </c>
      <c r="O1733" s="16" t="n">
        <f aca="false">E1733+G1733+I1733+K1733+M1733</f>
        <v>0</v>
      </c>
    </row>
    <row r="1734" customFormat="false" ht="18.75" hidden="true" customHeight="false" outlineLevel="1" collapsed="false">
      <c r="B1734" s="32"/>
      <c r="C1734" s="15"/>
      <c r="D1734" s="16"/>
      <c r="E1734" s="16"/>
      <c r="F1734" s="16"/>
      <c r="G1734" s="16"/>
      <c r="H1734" s="16"/>
      <c r="I1734" s="16"/>
      <c r="J1734" s="16"/>
      <c r="K1734" s="16"/>
      <c r="L1734" s="16"/>
      <c r="M1734" s="16"/>
      <c r="N1734" s="16" t="n">
        <f aca="false">D1734+F1734+H1734+J1734+L1734</f>
        <v>0</v>
      </c>
      <c r="O1734" s="16" t="n">
        <f aca="false">E1734+G1734+I1734+K1734+M1734</f>
        <v>0</v>
      </c>
    </row>
    <row r="1735" customFormat="false" ht="18.75" hidden="false" customHeight="false" outlineLevel="0" collapsed="false">
      <c r="B1735" s="32"/>
      <c r="C1735" s="15" t="s">
        <v>100</v>
      </c>
      <c r="D1735" s="16"/>
      <c r="E1735" s="16"/>
      <c r="F1735" s="16"/>
      <c r="G1735" s="16"/>
      <c r="H1735" s="16" t="n">
        <v>1</v>
      </c>
      <c r="I1735" s="16" t="n">
        <v>14</v>
      </c>
      <c r="J1735" s="16"/>
      <c r="K1735" s="16"/>
      <c r="L1735" s="16"/>
      <c r="M1735" s="16"/>
      <c r="N1735" s="16" t="n">
        <v>1</v>
      </c>
      <c r="O1735" s="16" t="n">
        <v>14</v>
      </c>
    </row>
    <row r="1736" customFormat="false" ht="18.75" hidden="true" customHeight="false" outlineLevel="1" collapsed="false">
      <c r="B1736" s="32"/>
      <c r="C1736" s="15"/>
      <c r="D1736" s="16"/>
      <c r="E1736" s="16"/>
      <c r="F1736" s="16"/>
      <c r="G1736" s="16"/>
      <c r="H1736" s="16"/>
      <c r="I1736" s="16"/>
      <c r="J1736" s="16"/>
      <c r="K1736" s="16"/>
      <c r="L1736" s="16"/>
      <c r="M1736" s="16"/>
      <c r="N1736" s="16"/>
      <c r="O1736" s="16"/>
    </row>
    <row r="1737" customFormat="false" ht="18.75" hidden="true" customHeight="false" outlineLevel="1" collapsed="false">
      <c r="B1737" s="32"/>
      <c r="C1737" s="15"/>
      <c r="D1737" s="16"/>
      <c r="E1737" s="16"/>
      <c r="F1737" s="16"/>
      <c r="G1737" s="16"/>
      <c r="H1737" s="16"/>
      <c r="I1737" s="16"/>
      <c r="J1737" s="16"/>
      <c r="K1737" s="16"/>
      <c r="L1737" s="16"/>
      <c r="M1737" s="16"/>
      <c r="N1737" s="16"/>
      <c r="O1737" s="16"/>
    </row>
    <row r="1738" customFormat="false" ht="18.75" hidden="true" customHeight="false" outlineLevel="1" collapsed="false">
      <c r="B1738" s="32"/>
      <c r="C1738" s="15"/>
      <c r="D1738" s="16"/>
      <c r="E1738" s="16"/>
      <c r="F1738" s="16"/>
      <c r="G1738" s="16"/>
      <c r="H1738" s="16"/>
      <c r="I1738" s="16"/>
      <c r="J1738" s="16"/>
      <c r="K1738" s="16"/>
      <c r="L1738" s="16"/>
      <c r="M1738" s="16"/>
      <c r="N1738" s="16"/>
      <c r="O1738" s="16"/>
    </row>
    <row r="1739" customFormat="false" ht="18.75" hidden="true" customHeight="false" outlineLevel="1" collapsed="false">
      <c r="B1739" s="32"/>
      <c r="C1739" s="15"/>
      <c r="D1739" s="16"/>
      <c r="E1739" s="16"/>
      <c r="F1739" s="16"/>
      <c r="G1739" s="16"/>
      <c r="H1739" s="16"/>
      <c r="I1739" s="16"/>
      <c r="J1739" s="16"/>
      <c r="K1739" s="16"/>
      <c r="L1739" s="16"/>
      <c r="M1739" s="16"/>
      <c r="N1739" s="16"/>
      <c r="O1739" s="16"/>
    </row>
    <row r="1740" customFormat="false" ht="18.75" hidden="true" customHeight="false" outlineLevel="1" collapsed="false">
      <c r="B1740" s="32"/>
      <c r="C1740" s="15"/>
      <c r="D1740" s="16"/>
      <c r="E1740" s="16"/>
      <c r="F1740" s="16"/>
      <c r="G1740" s="16"/>
      <c r="H1740" s="16"/>
      <c r="I1740" s="16"/>
      <c r="J1740" s="16"/>
      <c r="K1740" s="16"/>
      <c r="L1740" s="16"/>
      <c r="M1740" s="16"/>
      <c r="N1740" s="16"/>
      <c r="O1740" s="16"/>
    </row>
    <row r="1741" customFormat="false" ht="18.75" hidden="true" customHeight="false" outlineLevel="1" collapsed="false">
      <c r="B1741" s="32"/>
      <c r="C1741" s="15"/>
      <c r="D1741" s="16"/>
      <c r="E1741" s="16"/>
      <c r="F1741" s="16"/>
      <c r="G1741" s="16"/>
      <c r="H1741" s="16"/>
      <c r="I1741" s="16"/>
      <c r="J1741" s="16"/>
      <c r="K1741" s="16"/>
      <c r="L1741" s="16"/>
      <c r="M1741" s="16"/>
      <c r="N1741" s="16"/>
      <c r="O1741" s="16"/>
    </row>
    <row r="1742" customFormat="false" ht="18.75" hidden="true" customHeight="false" outlineLevel="1" collapsed="false">
      <c r="B1742" s="32"/>
      <c r="C1742" s="15"/>
      <c r="D1742" s="16"/>
      <c r="E1742" s="16"/>
      <c r="F1742" s="16"/>
      <c r="G1742" s="16"/>
      <c r="H1742" s="16"/>
      <c r="I1742" s="16"/>
      <c r="J1742" s="16"/>
      <c r="K1742" s="16"/>
      <c r="L1742" s="16"/>
      <c r="M1742" s="16"/>
      <c r="N1742" s="16"/>
      <c r="O1742" s="16"/>
    </row>
    <row r="1743" customFormat="false" ht="18.75" hidden="true" customHeight="false" outlineLevel="1" collapsed="false">
      <c r="B1743" s="32"/>
      <c r="C1743" s="15"/>
      <c r="D1743" s="16"/>
      <c r="E1743" s="16"/>
      <c r="F1743" s="16"/>
      <c r="G1743" s="16"/>
      <c r="H1743" s="16"/>
      <c r="I1743" s="16"/>
      <c r="J1743" s="16"/>
      <c r="K1743" s="16"/>
      <c r="L1743" s="16"/>
      <c r="M1743" s="16"/>
      <c r="N1743" s="16"/>
      <c r="O1743" s="16"/>
    </row>
    <row r="1744" customFormat="false" ht="18.75" hidden="true" customHeight="false" outlineLevel="1" collapsed="false">
      <c r="B1744" s="32"/>
      <c r="C1744" s="15"/>
      <c r="D1744" s="16"/>
      <c r="E1744" s="16"/>
      <c r="F1744" s="16"/>
      <c r="G1744" s="16"/>
      <c r="H1744" s="16"/>
      <c r="I1744" s="16"/>
      <c r="J1744" s="16"/>
      <c r="K1744" s="16"/>
      <c r="L1744" s="16"/>
      <c r="M1744" s="16"/>
      <c r="N1744" s="16"/>
      <c r="O1744" s="16"/>
    </row>
    <row r="1745" customFormat="false" ht="18.75" hidden="true" customHeight="false" outlineLevel="1" collapsed="false">
      <c r="B1745" s="32"/>
      <c r="C1745" s="15"/>
      <c r="D1745" s="16"/>
      <c r="E1745" s="16"/>
      <c r="F1745" s="16"/>
      <c r="G1745" s="16"/>
      <c r="H1745" s="16"/>
      <c r="I1745" s="16"/>
      <c r="J1745" s="16"/>
      <c r="K1745" s="16"/>
      <c r="L1745" s="16"/>
      <c r="M1745" s="16"/>
      <c r="N1745" s="16"/>
      <c r="O1745" s="16"/>
    </row>
    <row r="1746" customFormat="false" ht="18.75" hidden="true" customHeight="false" outlineLevel="1" collapsed="false">
      <c r="B1746" s="32"/>
      <c r="C1746" s="15"/>
      <c r="D1746" s="16"/>
      <c r="E1746" s="16"/>
      <c r="F1746" s="16"/>
      <c r="G1746" s="16"/>
      <c r="H1746" s="16"/>
      <c r="I1746" s="16"/>
      <c r="J1746" s="16"/>
      <c r="K1746" s="16"/>
      <c r="L1746" s="16"/>
      <c r="M1746" s="16"/>
      <c r="N1746" s="16"/>
      <c r="O1746" s="16"/>
    </row>
    <row r="1747" customFormat="false" ht="18.75" hidden="true" customHeight="false" outlineLevel="1" collapsed="false">
      <c r="B1747" s="32"/>
      <c r="C1747" s="15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  <c r="O1747" s="16"/>
    </row>
    <row r="1748" customFormat="false" ht="18.75" hidden="true" customHeight="false" outlineLevel="1" collapsed="false">
      <c r="B1748" s="32"/>
      <c r="C1748" s="15"/>
      <c r="D1748" s="16"/>
      <c r="E1748" s="16"/>
      <c r="F1748" s="16"/>
      <c r="G1748" s="16"/>
      <c r="H1748" s="16"/>
      <c r="I1748" s="16"/>
      <c r="J1748" s="16"/>
      <c r="K1748" s="16"/>
      <c r="L1748" s="16"/>
      <c r="M1748" s="16"/>
      <c r="N1748" s="16"/>
      <c r="O1748" s="16"/>
    </row>
    <row r="1749" customFormat="false" ht="18.75" hidden="true" customHeight="false" outlineLevel="1" collapsed="false">
      <c r="B1749" s="32"/>
      <c r="C1749" s="15"/>
      <c r="D1749" s="16"/>
      <c r="E1749" s="16"/>
      <c r="F1749" s="16"/>
      <c r="G1749" s="16"/>
      <c r="H1749" s="16"/>
      <c r="I1749" s="16"/>
      <c r="J1749" s="16"/>
      <c r="K1749" s="16"/>
      <c r="L1749" s="16"/>
      <c r="M1749" s="16"/>
      <c r="N1749" s="16"/>
      <c r="O1749" s="16"/>
    </row>
    <row r="1750" customFormat="false" ht="18.75" hidden="true" customHeight="false" outlineLevel="1" collapsed="false">
      <c r="B1750" s="32"/>
      <c r="C1750" s="15"/>
      <c r="D1750" s="16"/>
      <c r="E1750" s="16"/>
      <c r="F1750" s="16"/>
      <c r="G1750" s="16"/>
      <c r="H1750" s="16"/>
      <c r="I1750" s="16"/>
      <c r="J1750" s="16"/>
      <c r="K1750" s="16"/>
      <c r="L1750" s="16"/>
      <c r="M1750" s="16"/>
      <c r="N1750" s="16"/>
      <c r="O1750" s="16"/>
    </row>
    <row r="1751" customFormat="false" ht="18.75" hidden="true" customHeight="false" outlineLevel="1" collapsed="false">
      <c r="B1751" s="32"/>
      <c r="C1751" s="15"/>
      <c r="D1751" s="16"/>
      <c r="E1751" s="16"/>
      <c r="F1751" s="16"/>
      <c r="G1751" s="16"/>
      <c r="H1751" s="16"/>
      <c r="I1751" s="16"/>
      <c r="J1751" s="16"/>
      <c r="K1751" s="16"/>
      <c r="L1751" s="16"/>
      <c r="M1751" s="16"/>
      <c r="N1751" s="16"/>
      <c r="O1751" s="16"/>
    </row>
    <row r="1752" customFormat="false" ht="18.75" hidden="true" customHeight="false" outlineLevel="1" collapsed="false">
      <c r="B1752" s="32"/>
      <c r="C1752" s="15"/>
      <c r="D1752" s="16"/>
      <c r="E1752" s="16"/>
      <c r="F1752" s="16"/>
      <c r="G1752" s="16"/>
      <c r="H1752" s="16"/>
      <c r="I1752" s="16"/>
      <c r="J1752" s="16"/>
      <c r="K1752" s="16"/>
      <c r="L1752" s="16"/>
      <c r="M1752" s="16"/>
      <c r="N1752" s="16"/>
      <c r="O1752" s="16"/>
    </row>
    <row r="1753" customFormat="false" ht="18.75" hidden="true" customHeight="false" outlineLevel="1" collapsed="false">
      <c r="B1753" s="32"/>
      <c r="C1753" s="15"/>
      <c r="D1753" s="16"/>
      <c r="E1753" s="16"/>
      <c r="F1753" s="16"/>
      <c r="G1753" s="16"/>
      <c r="H1753" s="16"/>
      <c r="I1753" s="16"/>
      <c r="J1753" s="16"/>
      <c r="K1753" s="16"/>
      <c r="L1753" s="16"/>
      <c r="M1753" s="16"/>
      <c r="N1753" s="16"/>
      <c r="O1753" s="16"/>
    </row>
    <row r="1754" customFormat="false" ht="18.75" hidden="true" customHeight="false" outlineLevel="1" collapsed="false">
      <c r="B1754" s="32"/>
      <c r="C1754" s="15"/>
      <c r="D1754" s="16"/>
      <c r="E1754" s="16"/>
      <c r="F1754" s="16"/>
      <c r="G1754" s="16"/>
      <c r="H1754" s="16"/>
      <c r="I1754" s="16"/>
      <c r="J1754" s="16"/>
      <c r="K1754" s="16"/>
      <c r="L1754" s="16"/>
      <c r="M1754" s="16"/>
      <c r="N1754" s="16"/>
      <c r="O1754" s="16"/>
    </row>
    <row r="1755" customFormat="false" ht="18.75" hidden="false" customHeight="false" outlineLevel="0" collapsed="false">
      <c r="B1755" s="32"/>
      <c r="C1755" s="33" t="s">
        <v>11</v>
      </c>
      <c r="D1755" s="16" t="n">
        <f aca="false">D1715+D1735</f>
        <v>0</v>
      </c>
      <c r="E1755" s="16" t="n">
        <f aca="false">E1715+E1735</f>
        <v>0</v>
      </c>
      <c r="F1755" s="16" t="n">
        <v>3</v>
      </c>
      <c r="G1755" s="16" t="n">
        <v>45</v>
      </c>
      <c r="H1755" s="16" t="n">
        <f aca="false">H1715+H1735</f>
        <v>7</v>
      </c>
      <c r="I1755" s="16" t="n">
        <v>101</v>
      </c>
      <c r="J1755" s="16" t="n">
        <f aca="false">J1715+J1735</f>
        <v>0</v>
      </c>
      <c r="K1755" s="16" t="n">
        <f aca="false">K1715+K1735</f>
        <v>0</v>
      </c>
      <c r="L1755" s="16" t="n">
        <f aca="false">L1715+L1735</f>
        <v>0</v>
      </c>
      <c r="M1755" s="16" t="n">
        <f aca="false">M1715+M1735</f>
        <v>0</v>
      </c>
      <c r="N1755" s="16" t="n">
        <v>10</v>
      </c>
      <c r="O1755" s="16" t="n">
        <v>146</v>
      </c>
    </row>
    <row r="1756" customFormat="false" ht="18.75" hidden="true" customHeight="false" outlineLevel="1" collapsed="false">
      <c r="B1756" s="32"/>
      <c r="C1756" s="34"/>
      <c r="D1756" s="16"/>
      <c r="E1756" s="16"/>
      <c r="F1756" s="16"/>
      <c r="G1756" s="16"/>
      <c r="H1756" s="16"/>
      <c r="I1756" s="16"/>
      <c r="J1756" s="16"/>
      <c r="K1756" s="16"/>
      <c r="L1756" s="16"/>
      <c r="M1756" s="16"/>
      <c r="N1756" s="16"/>
      <c r="O1756" s="16"/>
    </row>
    <row r="1757" customFormat="false" ht="18.75" hidden="true" customHeight="false" outlineLevel="1" collapsed="false">
      <c r="B1757" s="32"/>
      <c r="C1757" s="34"/>
      <c r="D1757" s="16"/>
      <c r="E1757" s="16"/>
      <c r="F1757" s="16"/>
      <c r="G1757" s="16"/>
      <c r="H1757" s="16"/>
      <c r="I1757" s="16"/>
      <c r="J1757" s="16"/>
      <c r="K1757" s="16"/>
      <c r="L1757" s="16"/>
      <c r="M1757" s="16"/>
      <c r="N1757" s="16"/>
      <c r="O1757" s="16"/>
    </row>
    <row r="1758" customFormat="false" ht="18.75" hidden="true" customHeight="false" outlineLevel="1" collapsed="false">
      <c r="B1758" s="32"/>
      <c r="C1758" s="34"/>
      <c r="D1758" s="16"/>
      <c r="E1758" s="16"/>
      <c r="F1758" s="16"/>
      <c r="G1758" s="16"/>
      <c r="H1758" s="16"/>
      <c r="I1758" s="16"/>
      <c r="J1758" s="16"/>
      <c r="K1758" s="16"/>
      <c r="L1758" s="16"/>
      <c r="M1758" s="16"/>
      <c r="N1758" s="16"/>
      <c r="O1758" s="16"/>
    </row>
    <row r="1759" customFormat="false" ht="18.75" hidden="true" customHeight="false" outlineLevel="1" collapsed="false">
      <c r="B1759" s="32"/>
      <c r="C1759" s="34"/>
      <c r="D1759" s="16"/>
      <c r="E1759" s="16"/>
      <c r="F1759" s="16"/>
      <c r="G1759" s="16"/>
      <c r="H1759" s="16"/>
      <c r="I1759" s="16"/>
      <c r="J1759" s="16"/>
      <c r="K1759" s="16"/>
      <c r="L1759" s="16"/>
      <c r="M1759" s="16"/>
      <c r="N1759" s="16"/>
      <c r="O1759" s="16"/>
    </row>
    <row r="1760" customFormat="false" ht="18.75" hidden="true" customHeight="false" outlineLevel="1" collapsed="false">
      <c r="B1760" s="32"/>
      <c r="C1760" s="34"/>
      <c r="D1760" s="16"/>
      <c r="E1760" s="16"/>
      <c r="F1760" s="16"/>
      <c r="G1760" s="16"/>
      <c r="H1760" s="16"/>
      <c r="I1760" s="16"/>
      <c r="J1760" s="16"/>
      <c r="K1760" s="16"/>
      <c r="L1760" s="16"/>
      <c r="M1760" s="16"/>
      <c r="N1760" s="16"/>
      <c r="O1760" s="16"/>
    </row>
    <row r="1761" customFormat="false" ht="18.75" hidden="true" customHeight="false" outlineLevel="1" collapsed="false">
      <c r="B1761" s="32"/>
      <c r="C1761" s="34"/>
      <c r="D1761" s="16"/>
      <c r="E1761" s="16"/>
      <c r="F1761" s="16"/>
      <c r="G1761" s="16"/>
      <c r="H1761" s="16"/>
      <c r="I1761" s="16"/>
      <c r="J1761" s="16"/>
      <c r="K1761" s="16"/>
      <c r="L1761" s="16"/>
      <c r="M1761" s="16"/>
      <c r="N1761" s="16"/>
      <c r="O1761" s="16"/>
    </row>
    <row r="1762" customFormat="false" ht="18.75" hidden="true" customHeight="false" outlineLevel="1" collapsed="false">
      <c r="B1762" s="32"/>
      <c r="C1762" s="34"/>
      <c r="D1762" s="16"/>
      <c r="E1762" s="16"/>
      <c r="F1762" s="16"/>
      <c r="G1762" s="16"/>
      <c r="H1762" s="16"/>
      <c r="I1762" s="16"/>
      <c r="J1762" s="16"/>
      <c r="K1762" s="16"/>
      <c r="L1762" s="16"/>
      <c r="M1762" s="16"/>
      <c r="N1762" s="16"/>
      <c r="O1762" s="16"/>
    </row>
    <row r="1763" customFormat="false" ht="18.75" hidden="true" customHeight="false" outlineLevel="1" collapsed="false">
      <c r="B1763" s="32"/>
      <c r="C1763" s="34"/>
      <c r="D1763" s="16"/>
      <c r="E1763" s="16"/>
      <c r="F1763" s="16"/>
      <c r="G1763" s="16"/>
      <c r="H1763" s="16"/>
      <c r="I1763" s="16"/>
      <c r="J1763" s="16"/>
      <c r="K1763" s="16"/>
      <c r="L1763" s="16"/>
      <c r="M1763" s="16"/>
      <c r="N1763" s="16"/>
      <c r="O1763" s="16"/>
    </row>
    <row r="1764" customFormat="false" ht="18.75" hidden="true" customHeight="false" outlineLevel="1" collapsed="false">
      <c r="B1764" s="32"/>
      <c r="C1764" s="34"/>
      <c r="D1764" s="16"/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O1764" s="16"/>
    </row>
    <row r="1765" customFormat="false" ht="18.75" hidden="true" customHeight="false" outlineLevel="1" collapsed="false">
      <c r="B1765" s="32"/>
      <c r="C1765" s="34"/>
      <c r="D1765" s="16"/>
      <c r="E1765" s="16"/>
      <c r="F1765" s="16"/>
      <c r="G1765" s="16"/>
      <c r="H1765" s="16"/>
      <c r="I1765" s="16"/>
      <c r="J1765" s="16"/>
      <c r="K1765" s="16"/>
      <c r="L1765" s="16"/>
      <c r="M1765" s="16"/>
      <c r="N1765" s="16"/>
      <c r="O1765" s="16"/>
    </row>
    <row r="1766" customFormat="false" ht="18.75" hidden="true" customHeight="false" outlineLevel="1" collapsed="false">
      <c r="B1766" s="32"/>
      <c r="C1766" s="34"/>
      <c r="D1766" s="16"/>
      <c r="E1766" s="16"/>
      <c r="F1766" s="16"/>
      <c r="G1766" s="16"/>
      <c r="H1766" s="16"/>
      <c r="I1766" s="16"/>
      <c r="J1766" s="16"/>
      <c r="K1766" s="16"/>
      <c r="L1766" s="16"/>
      <c r="M1766" s="16"/>
      <c r="N1766" s="16"/>
      <c r="O1766" s="16"/>
    </row>
    <row r="1767" customFormat="false" ht="18.75" hidden="true" customHeight="false" outlineLevel="1" collapsed="false">
      <c r="B1767" s="32"/>
      <c r="C1767" s="34"/>
      <c r="D1767" s="16"/>
      <c r="E1767" s="16"/>
      <c r="F1767" s="16"/>
      <c r="G1767" s="16"/>
      <c r="H1767" s="16"/>
      <c r="I1767" s="16"/>
      <c r="J1767" s="16"/>
      <c r="K1767" s="16"/>
      <c r="L1767" s="16"/>
      <c r="M1767" s="16"/>
      <c r="N1767" s="16"/>
      <c r="O1767" s="16"/>
    </row>
    <row r="1768" customFormat="false" ht="18.75" hidden="true" customHeight="false" outlineLevel="1" collapsed="false">
      <c r="B1768" s="32"/>
      <c r="C1768" s="34"/>
      <c r="D1768" s="16"/>
      <c r="E1768" s="16"/>
      <c r="F1768" s="16"/>
      <c r="G1768" s="16"/>
      <c r="H1768" s="16"/>
      <c r="I1768" s="16"/>
      <c r="J1768" s="16"/>
      <c r="K1768" s="16"/>
      <c r="L1768" s="16"/>
      <c r="M1768" s="16"/>
      <c r="N1768" s="16"/>
      <c r="O1768" s="16"/>
    </row>
    <row r="1769" customFormat="false" ht="18.75" hidden="true" customHeight="false" outlineLevel="1" collapsed="false">
      <c r="B1769" s="32"/>
      <c r="C1769" s="34"/>
      <c r="D1769" s="16"/>
      <c r="E1769" s="16"/>
      <c r="F1769" s="16"/>
      <c r="G1769" s="16"/>
      <c r="H1769" s="16"/>
      <c r="I1769" s="16"/>
      <c r="J1769" s="16"/>
      <c r="K1769" s="16"/>
      <c r="L1769" s="16"/>
      <c r="M1769" s="16"/>
      <c r="N1769" s="16"/>
      <c r="O1769" s="16"/>
    </row>
    <row r="1770" customFormat="false" ht="18.75" hidden="true" customHeight="false" outlineLevel="1" collapsed="false">
      <c r="B1770" s="32"/>
      <c r="C1770" s="34"/>
      <c r="D1770" s="16"/>
      <c r="E1770" s="16"/>
      <c r="F1770" s="16"/>
      <c r="G1770" s="16"/>
      <c r="H1770" s="16"/>
      <c r="I1770" s="16"/>
      <c r="J1770" s="16"/>
      <c r="K1770" s="16"/>
      <c r="L1770" s="16"/>
      <c r="M1770" s="16"/>
      <c r="N1770" s="16"/>
      <c r="O1770" s="16"/>
    </row>
    <row r="1771" customFormat="false" ht="18.75" hidden="true" customHeight="false" outlineLevel="1" collapsed="false">
      <c r="B1771" s="32"/>
      <c r="C1771" s="34"/>
      <c r="D1771" s="16"/>
      <c r="E1771" s="16"/>
      <c r="F1771" s="16"/>
      <c r="G1771" s="16"/>
      <c r="H1771" s="16"/>
      <c r="I1771" s="16"/>
      <c r="J1771" s="16"/>
      <c r="K1771" s="16"/>
      <c r="L1771" s="16"/>
      <c r="M1771" s="16"/>
      <c r="N1771" s="16"/>
      <c r="O1771" s="16"/>
    </row>
    <row r="1772" customFormat="false" ht="18.75" hidden="true" customHeight="false" outlineLevel="1" collapsed="false">
      <c r="B1772" s="32"/>
      <c r="C1772" s="34"/>
      <c r="D1772" s="16"/>
      <c r="E1772" s="16"/>
      <c r="F1772" s="16"/>
      <c r="G1772" s="16"/>
      <c r="H1772" s="16"/>
      <c r="I1772" s="16"/>
      <c r="J1772" s="16"/>
      <c r="K1772" s="16"/>
      <c r="L1772" s="16"/>
      <c r="M1772" s="16"/>
      <c r="N1772" s="16"/>
      <c r="O1772" s="16"/>
    </row>
    <row r="1773" customFormat="false" ht="18.75" hidden="true" customHeight="false" outlineLevel="1" collapsed="false">
      <c r="B1773" s="32"/>
      <c r="C1773" s="34"/>
      <c r="D1773" s="16"/>
      <c r="E1773" s="16"/>
      <c r="F1773" s="16"/>
      <c r="G1773" s="16"/>
      <c r="H1773" s="16"/>
      <c r="I1773" s="16"/>
      <c r="J1773" s="16"/>
      <c r="K1773" s="16"/>
      <c r="L1773" s="16"/>
      <c r="M1773" s="16"/>
      <c r="N1773" s="16"/>
      <c r="O1773" s="16"/>
    </row>
    <row r="1774" customFormat="false" ht="18.75" hidden="true" customHeight="false" outlineLevel="1" collapsed="false">
      <c r="B1774" s="32"/>
      <c r="C1774" s="34"/>
      <c r="D1774" s="16"/>
      <c r="E1774" s="16"/>
      <c r="F1774" s="16"/>
      <c r="G1774" s="16"/>
      <c r="H1774" s="16"/>
      <c r="I1774" s="16"/>
      <c r="J1774" s="16"/>
      <c r="K1774" s="16"/>
      <c r="L1774" s="16"/>
      <c r="M1774" s="16"/>
      <c r="N1774" s="16"/>
      <c r="O1774" s="16"/>
    </row>
    <row r="1775" customFormat="false" ht="19.5" hidden="false" customHeight="false" outlineLevel="0" collapsed="false">
      <c r="B1775" s="32"/>
      <c r="C1775" s="35" t="s">
        <v>101</v>
      </c>
      <c r="D1775" s="16" t="e">
        <f aca="false">D1755+D1695+D1455+D815+D695+D395+D135</f>
        <v>#VALUE!</v>
      </c>
      <c r="E1775" s="16" t="e">
        <f aca="false">E1755+E1695+E1455+E815+E695+E395+E135</f>
        <v>#VALUE!</v>
      </c>
      <c r="F1775" s="16" t="n">
        <v>34</v>
      </c>
      <c r="G1775" s="16" t="n">
        <v>518</v>
      </c>
      <c r="H1775" s="16" t="n">
        <v>26</v>
      </c>
      <c r="I1775" s="16" t="n">
        <v>381</v>
      </c>
      <c r="J1775" s="16" t="e">
        <f aca="false">J1755+J1695+J1455+J815+J695+J395+J135</f>
        <v>#VALUE!</v>
      </c>
      <c r="K1775" s="16" t="e">
        <f aca="false">K1755+K1695+K1455+K815+K695+K395+K135</f>
        <v>#VALUE!</v>
      </c>
      <c r="L1775" s="16" t="e">
        <f aca="false">L1755+L1695+L1455+L815+L695+L395+L135</f>
        <v>#VALUE!</v>
      </c>
      <c r="M1775" s="16" t="e">
        <f aca="false">M1755+M1695+M1455+M815+M695+M395+M135</f>
        <v>#VALUE!</v>
      </c>
      <c r="N1775" s="16" t="n">
        <v>60</v>
      </c>
      <c r="O1775" s="16" t="n">
        <v>899</v>
      </c>
    </row>
    <row r="1781" customFormat="false" ht="18" hidden="false" customHeight="false" outlineLevel="0" collapsed="false">
      <c r="C1781" s="36" t="s">
        <v>102</v>
      </c>
      <c r="I1781" s="36" t="s">
        <v>103</v>
      </c>
    </row>
  </sheetData>
  <mergeCells count="30">
    <mergeCell ref="J2:L2"/>
    <mergeCell ref="C3:O3"/>
    <mergeCell ref="B10:B15"/>
    <mergeCell ref="C10:C15"/>
    <mergeCell ref="D10:E14"/>
    <mergeCell ref="F10:G14"/>
    <mergeCell ref="H10:I14"/>
    <mergeCell ref="J10:K14"/>
    <mergeCell ref="L10:M14"/>
    <mergeCell ref="N10:O14"/>
    <mergeCell ref="B35:B135"/>
    <mergeCell ref="B155:B395"/>
    <mergeCell ref="B415:B695"/>
    <mergeCell ref="B715:B815"/>
    <mergeCell ref="B835:B1475"/>
    <mergeCell ref="C1455:C1475"/>
    <mergeCell ref="D1455:D1475"/>
    <mergeCell ref="E1455:E1475"/>
    <mergeCell ref="F1455:F1475"/>
    <mergeCell ref="G1455:G1475"/>
    <mergeCell ref="H1455:H1475"/>
    <mergeCell ref="I1455:I1475"/>
    <mergeCell ref="J1455:J1475"/>
    <mergeCell ref="K1455:K1475"/>
    <mergeCell ref="L1455:L1475"/>
    <mergeCell ref="M1455:M1475"/>
    <mergeCell ref="N1455:N1475"/>
    <mergeCell ref="O1455:O1475"/>
    <mergeCell ref="B1495:B1695"/>
    <mergeCell ref="B1715:B17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32:12Z</dcterms:created>
  <dc:creator>Ushen1</dc:creator>
  <dc:description/>
  <dc:language>en-US</dc:language>
  <cp:lastModifiedBy>Admin</cp:lastModifiedBy>
  <cp:lastPrinted>2018-12-22T09:30:33Z</cp:lastPrinted>
  <dcterms:modified xsi:type="dcterms:W3CDTF">2018-12-22T09:48:39Z</dcterms:modified>
  <cp:revision>0</cp:revision>
  <dc:subject/>
  <dc:title/>
</cp:coreProperties>
</file>